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ÑO</t>
  </si>
  <si>
    <t xml:space="preserve">LANZAROTE (Tn)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FUENTE: Cabildo de Lanzarote. Departamento de Residuo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7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96484375" defaultRowHeight="15" zeroHeight="false" outlineLevelRow="0" outlineLevelCol="0"/>
  <cols>
    <col collapsed="false" customWidth="true" hidden="false" outlineLevel="0" max="9" min="1" style="0" width="12.7"/>
  </cols>
  <sheetData>
    <row r="1" customFormat="false" ht="30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4" t="n">
        <v>2022</v>
      </c>
      <c r="B2" s="5" t="n">
        <v>6353.24</v>
      </c>
      <c r="C2" s="5" t="n">
        <v>575.8</v>
      </c>
      <c r="D2" s="5" t="n">
        <v>221.9</v>
      </c>
      <c r="E2" s="5" t="n">
        <v>370.04</v>
      </c>
      <c r="F2" s="5" t="n">
        <v>1147.04</v>
      </c>
      <c r="G2" s="5" t="n">
        <v>1795.88</v>
      </c>
      <c r="H2" s="5" t="n">
        <v>151.12</v>
      </c>
      <c r="I2" s="5" t="n">
        <v>2091.46</v>
      </c>
    </row>
    <row r="3" customFormat="false" ht="15" hidden="false" customHeight="true" outlineLevel="0" collapsed="false">
      <c r="A3" s="6" t="n">
        <v>2021</v>
      </c>
      <c r="B3" s="7" t="n">
        <f aca="false">SUM(C3:I3)</f>
        <v>3899.94</v>
      </c>
      <c r="C3" s="8" t="n">
        <v>498.9</v>
      </c>
      <c r="D3" s="8" t="n">
        <v>207.02</v>
      </c>
      <c r="E3" s="8" t="n">
        <v>325.62</v>
      </c>
      <c r="F3" s="8" t="n">
        <v>706.42</v>
      </c>
      <c r="G3" s="8" t="n">
        <v>1006.04</v>
      </c>
      <c r="H3" s="8" t="n">
        <v>158.88</v>
      </c>
      <c r="I3" s="8" t="n">
        <v>997.06</v>
      </c>
    </row>
    <row r="4" customFormat="false" ht="15" hidden="false" customHeight="false" outlineLevel="0" collapsed="false">
      <c r="A4" s="4" t="n">
        <v>2020</v>
      </c>
      <c r="B4" s="5" t="n">
        <f aca="false">SUM(C4:I4)</f>
        <v>3464.34</v>
      </c>
      <c r="C4" s="9" t="n">
        <v>435.18</v>
      </c>
      <c r="D4" s="9" t="n">
        <v>202.54</v>
      </c>
      <c r="E4" s="9" t="n">
        <v>327.24</v>
      </c>
      <c r="F4" s="9" t="n">
        <v>662.32</v>
      </c>
      <c r="G4" s="9" t="n">
        <v>817.54</v>
      </c>
      <c r="H4" s="9" t="n">
        <v>165.38</v>
      </c>
      <c r="I4" s="9" t="n">
        <v>854.14</v>
      </c>
    </row>
    <row r="5" customFormat="false" ht="15" hidden="false" customHeight="false" outlineLevel="0" collapsed="false">
      <c r="A5" s="6" t="n">
        <v>2019</v>
      </c>
      <c r="B5" s="7" t="n">
        <f aca="false">SUM(C5:I5)</f>
        <v>5613.16</v>
      </c>
      <c r="C5" s="8" t="n">
        <v>466.06</v>
      </c>
      <c r="D5" s="8" t="n">
        <v>222.34</v>
      </c>
      <c r="E5" s="8" t="n">
        <v>257.66</v>
      </c>
      <c r="F5" s="8" t="n">
        <v>1070</v>
      </c>
      <c r="G5" s="8" t="n">
        <v>1731.1</v>
      </c>
      <c r="H5" s="8" t="n">
        <v>181.46</v>
      </c>
      <c r="I5" s="8" t="n">
        <v>1684.54</v>
      </c>
    </row>
    <row r="6" customFormat="false" ht="15" hidden="false" customHeight="false" outlineLevel="0" collapsed="false">
      <c r="A6" s="4" t="n">
        <v>2018</v>
      </c>
      <c r="B6" s="5" t="n">
        <f aca="false">SUM(C6:I6)</f>
        <v>5362.93</v>
      </c>
      <c r="C6" s="9" t="n">
        <v>462.06</v>
      </c>
      <c r="D6" s="9" t="n">
        <v>174.98</v>
      </c>
      <c r="E6" s="9" t="n">
        <v>201.22</v>
      </c>
      <c r="F6" s="9" t="n">
        <v>1062.91</v>
      </c>
      <c r="G6" s="9" t="n">
        <v>1615.12</v>
      </c>
      <c r="H6" s="9" t="n">
        <v>143.74</v>
      </c>
      <c r="I6" s="9" t="n">
        <v>1702.9</v>
      </c>
    </row>
    <row r="7" customFormat="false" ht="15" hidden="false" customHeight="false" outlineLevel="0" collapsed="false">
      <c r="A7" s="6" t="n">
        <v>2017</v>
      </c>
      <c r="B7" s="7" t="n">
        <f aca="false">SUM(C7:I7)</f>
        <v>5137.57</v>
      </c>
      <c r="C7" s="8" t="n">
        <v>388.7</v>
      </c>
      <c r="D7" s="8" t="n">
        <v>170.76</v>
      </c>
      <c r="E7" s="8" t="n">
        <v>198.16</v>
      </c>
      <c r="F7" s="8" t="n">
        <v>1012.4</v>
      </c>
      <c r="G7" s="8" t="n">
        <v>1640.76</v>
      </c>
      <c r="H7" s="8" t="n">
        <v>138.8</v>
      </c>
      <c r="I7" s="8" t="n">
        <v>1587.99</v>
      </c>
    </row>
    <row r="8" customFormat="false" ht="15" hidden="false" customHeight="false" outlineLevel="0" collapsed="false">
      <c r="A8" s="4" t="n">
        <v>2016</v>
      </c>
      <c r="B8" s="5" t="n">
        <f aca="false">SUM(C8:I8)</f>
        <v>4576.06</v>
      </c>
      <c r="C8" s="9" t="n">
        <v>354.08</v>
      </c>
      <c r="D8" s="9" t="n">
        <v>144.12</v>
      </c>
      <c r="E8" s="9" t="n">
        <v>214.5</v>
      </c>
      <c r="F8" s="9" t="n">
        <v>834.94</v>
      </c>
      <c r="G8" s="9" t="n">
        <v>1562.7</v>
      </c>
      <c r="H8" s="9" t="n">
        <v>119.7</v>
      </c>
      <c r="I8" s="9" t="n">
        <v>1346.02</v>
      </c>
    </row>
    <row r="9" customFormat="false" ht="15" hidden="false" customHeight="false" outlineLevel="0" collapsed="false">
      <c r="A9" s="6" t="n">
        <v>2015</v>
      </c>
      <c r="B9" s="7" t="n">
        <f aca="false">SUM(C9:I9)</f>
        <v>4136.41</v>
      </c>
      <c r="C9" s="8" t="n">
        <v>305.52</v>
      </c>
      <c r="D9" s="8" t="n">
        <v>159.84</v>
      </c>
      <c r="E9" s="8" t="n">
        <v>189.06</v>
      </c>
      <c r="F9" s="8" t="n">
        <v>851.7</v>
      </c>
      <c r="G9" s="8" t="n">
        <v>1244.56</v>
      </c>
      <c r="H9" s="8" t="n">
        <v>129.56</v>
      </c>
      <c r="I9" s="8" t="n">
        <v>1256.17</v>
      </c>
    </row>
    <row r="10" customFormat="false" ht="15" hidden="false" customHeight="false" outlineLevel="0" collapsed="false">
      <c r="A10" s="10" t="n">
        <v>2014</v>
      </c>
      <c r="B10" s="5" t="n">
        <f aca="false">SUM(C10:I10)</f>
        <v>3752.6</v>
      </c>
      <c r="C10" s="11" t="n">
        <v>248.48</v>
      </c>
      <c r="D10" s="11" t="n">
        <v>144.64</v>
      </c>
      <c r="E10" s="11" t="n">
        <v>210.38</v>
      </c>
      <c r="F10" s="11" t="n">
        <v>766.98</v>
      </c>
      <c r="G10" s="11" t="n">
        <v>1164.72</v>
      </c>
      <c r="H10" s="11" t="n">
        <v>112.98</v>
      </c>
      <c r="I10" s="11" t="n">
        <v>1104.42</v>
      </c>
    </row>
    <row r="11" customFormat="false" ht="15" hidden="false" customHeight="false" outlineLevel="0" collapsed="false">
      <c r="A11" s="6" t="n">
        <v>2013</v>
      </c>
      <c r="B11" s="7" t="n">
        <f aca="false">SUM(C11:I11)</f>
        <v>3392.6</v>
      </c>
      <c r="C11" s="8" t="n">
        <v>234.7</v>
      </c>
      <c r="D11" s="8" t="n">
        <v>144.6</v>
      </c>
      <c r="E11" s="8" t="n">
        <v>160.5</v>
      </c>
      <c r="F11" s="8" t="n">
        <v>633.6</v>
      </c>
      <c r="G11" s="8" t="n">
        <v>1089.4</v>
      </c>
      <c r="H11" s="8" t="n">
        <v>116.6</v>
      </c>
      <c r="I11" s="8" t="n">
        <v>1013.2</v>
      </c>
    </row>
    <row r="12" customFormat="false" ht="15" hidden="false" customHeight="false" outlineLevel="0" collapsed="false">
      <c r="A12" s="10" t="n">
        <v>2012</v>
      </c>
      <c r="B12" s="5" t="n">
        <f aca="false">SUM(C12:I12)</f>
        <v>3178.4</v>
      </c>
      <c r="C12" s="11" t="n">
        <v>178.5</v>
      </c>
      <c r="D12" s="11" t="n">
        <v>119.56</v>
      </c>
      <c r="E12" s="11" t="n">
        <v>187.28</v>
      </c>
      <c r="F12" s="11" t="n">
        <v>617.41</v>
      </c>
      <c r="G12" s="11" t="n">
        <v>990.36</v>
      </c>
      <c r="H12" s="11" t="n">
        <v>83.19</v>
      </c>
      <c r="I12" s="11" t="n">
        <v>1002.1</v>
      </c>
    </row>
    <row r="13" customFormat="false" ht="15" hidden="false" customHeight="false" outlineLevel="0" collapsed="false">
      <c r="A13" s="6" t="n">
        <v>2011</v>
      </c>
      <c r="B13" s="7" t="n">
        <f aca="false">SUM(C13:I13)</f>
        <v>3080.78</v>
      </c>
      <c r="C13" s="8" t="n">
        <v>190.58</v>
      </c>
      <c r="D13" s="8" t="n">
        <v>72.24</v>
      </c>
      <c r="E13" s="8" t="n">
        <v>125.42</v>
      </c>
      <c r="F13" s="8" t="n">
        <v>682.47</v>
      </c>
      <c r="G13" s="8" t="n">
        <v>1063.12</v>
      </c>
      <c r="H13" s="8" t="n">
        <v>72.32</v>
      </c>
      <c r="I13" s="8" t="n">
        <v>874.63</v>
      </c>
    </row>
    <row r="14" customFormat="false" ht="15" hidden="false" customHeight="false" outlineLevel="0" collapsed="false">
      <c r="A14" s="10" t="n">
        <v>2010</v>
      </c>
      <c r="B14" s="5" t="n">
        <f aca="false">SUM(C14:I14)</f>
        <v>2777.57</v>
      </c>
      <c r="C14" s="11" t="n">
        <v>165.16</v>
      </c>
      <c r="D14" s="11" t="n">
        <v>106.76</v>
      </c>
      <c r="E14" s="11" t="n">
        <v>140.96</v>
      </c>
      <c r="F14" s="11" t="n">
        <v>620.31</v>
      </c>
      <c r="G14" s="11" t="n">
        <v>856.94</v>
      </c>
      <c r="H14" s="11" t="n">
        <v>51.22</v>
      </c>
      <c r="I14" s="11" t="n">
        <v>836.22</v>
      </c>
    </row>
    <row r="15" customFormat="false" ht="15" hidden="false" customHeight="false" outlineLevel="0" collapsed="false">
      <c r="A15" s="6" t="n">
        <v>2009</v>
      </c>
      <c r="B15" s="7" t="n">
        <f aca="false">SUM(C15:I15)</f>
        <v>2603.62</v>
      </c>
      <c r="C15" s="8" t="n">
        <v>170.08</v>
      </c>
      <c r="D15" s="8" t="n">
        <v>79.54</v>
      </c>
      <c r="E15" s="8" t="n">
        <v>144.39</v>
      </c>
      <c r="F15" s="8" t="n">
        <v>617.66</v>
      </c>
      <c r="G15" s="8" t="n">
        <v>873.53</v>
      </c>
      <c r="H15" s="8" t="n">
        <v>57.34</v>
      </c>
      <c r="I15" s="8" t="n">
        <v>661.08</v>
      </c>
    </row>
    <row r="16" customFormat="false" ht="15" hidden="false" customHeight="false" outlineLevel="0" collapsed="false">
      <c r="A16" s="10" t="n">
        <v>2008</v>
      </c>
      <c r="B16" s="5" t="n">
        <f aca="false">SUM(C16:I16)</f>
        <v>2961.99</v>
      </c>
      <c r="C16" s="11" t="n">
        <v>154.36</v>
      </c>
      <c r="D16" s="11" t="n">
        <v>75.56</v>
      </c>
      <c r="E16" s="11" t="n">
        <v>158.3</v>
      </c>
      <c r="F16" s="11" t="n">
        <v>709.77</v>
      </c>
      <c r="G16" s="11" t="n">
        <v>998.36</v>
      </c>
      <c r="H16" s="11" t="n">
        <v>52.5</v>
      </c>
      <c r="I16" s="11" t="n">
        <v>813.14</v>
      </c>
    </row>
    <row r="17" customFormat="false" ht="15" hidden="false" customHeight="false" outlineLevel="0" collapsed="false">
      <c r="A17" s="6" t="n">
        <v>2007</v>
      </c>
      <c r="B17" s="7" t="n">
        <f aca="false">SUM(C17:I17)</f>
        <v>2493.19</v>
      </c>
      <c r="C17" s="8" t="n">
        <v>153.9</v>
      </c>
      <c r="D17" s="8" t="n">
        <v>87.24</v>
      </c>
      <c r="E17" s="8" t="n">
        <v>123.68</v>
      </c>
      <c r="F17" s="8" t="n">
        <v>642.69</v>
      </c>
      <c r="G17" s="8" t="n">
        <v>804.62</v>
      </c>
      <c r="H17" s="8" t="n">
        <v>42.3</v>
      </c>
      <c r="I17" s="8" t="n">
        <v>638.76</v>
      </c>
    </row>
    <row r="18" customFormat="false" ht="15" hidden="false" customHeight="false" outlineLevel="0" collapsed="false">
      <c r="A18" s="10" t="n">
        <v>2006</v>
      </c>
      <c r="B18" s="5" t="n">
        <f aca="false">SUM(C18:I18)</f>
        <v>2424.82</v>
      </c>
      <c r="C18" s="11" t="n">
        <v>146.34</v>
      </c>
      <c r="D18" s="11" t="n">
        <v>125.6</v>
      </c>
      <c r="E18" s="11" t="n">
        <v>141.44</v>
      </c>
      <c r="F18" s="11" t="n">
        <v>559.52</v>
      </c>
      <c r="G18" s="11" t="n">
        <v>769.88</v>
      </c>
      <c r="H18" s="11" t="n">
        <v>53.6</v>
      </c>
      <c r="I18" s="11" t="n">
        <v>628.44</v>
      </c>
    </row>
    <row r="19" customFormat="false" ht="15" hidden="false" customHeight="false" outlineLevel="0" collapsed="false">
      <c r="A19" s="6" t="n">
        <v>2005</v>
      </c>
      <c r="B19" s="7" t="n">
        <f aca="false">SUM(C19:I19)</f>
        <v>2216.56</v>
      </c>
      <c r="C19" s="8" t="n">
        <v>133.26</v>
      </c>
      <c r="D19" s="8" t="n">
        <v>106.27</v>
      </c>
      <c r="E19" s="8" t="n">
        <v>124.36</v>
      </c>
      <c r="F19" s="8" t="n">
        <v>488.69</v>
      </c>
      <c r="G19" s="8" t="n">
        <v>709.36</v>
      </c>
      <c r="H19" s="8" t="n">
        <v>44.04</v>
      </c>
      <c r="I19" s="8" t="n">
        <v>610.58</v>
      </c>
    </row>
    <row r="20" customFormat="false" ht="15" hidden="false" customHeight="false" outlineLevel="0" collapsed="false">
      <c r="A20" s="10" t="n">
        <v>2004</v>
      </c>
      <c r="B20" s="5" t="n">
        <f aca="false">SUM(C20:I20)</f>
        <v>2218.62</v>
      </c>
      <c r="C20" s="11" t="n">
        <v>86.44</v>
      </c>
      <c r="D20" s="11" t="n">
        <v>97.17</v>
      </c>
      <c r="E20" s="11" t="n">
        <v>101.32</v>
      </c>
      <c r="F20" s="11" t="n">
        <v>614.07</v>
      </c>
      <c r="G20" s="11" t="n">
        <v>791.9</v>
      </c>
      <c r="H20" s="11" t="n">
        <v>42.03</v>
      </c>
      <c r="I20" s="11" t="n">
        <v>485.69</v>
      </c>
    </row>
    <row r="21" customFormat="false" ht="15" hidden="false" customHeight="false" outlineLevel="0" collapsed="false">
      <c r="A21" s="6" t="n">
        <v>2003</v>
      </c>
      <c r="B21" s="7" t="n">
        <f aca="false">SUM(C21:I21)</f>
        <v>2069.1</v>
      </c>
      <c r="C21" s="8" t="n">
        <v>82.05</v>
      </c>
      <c r="D21" s="8" t="n">
        <v>72.3</v>
      </c>
      <c r="E21" s="8" t="n">
        <v>72.09</v>
      </c>
      <c r="F21" s="8" t="n">
        <v>587.01</v>
      </c>
      <c r="G21" s="8" t="n">
        <v>764.28</v>
      </c>
      <c r="H21" s="8" t="n">
        <v>40.27</v>
      </c>
      <c r="I21" s="8" t="n">
        <v>451.1</v>
      </c>
    </row>
    <row r="22" customFormat="false" ht="15" hidden="false" customHeight="false" outlineLevel="0" collapsed="false">
      <c r="A22" s="10" t="n">
        <v>2002</v>
      </c>
      <c r="B22" s="5" t="n">
        <f aca="false">SUM(C22:I22)</f>
        <v>1778.54</v>
      </c>
      <c r="C22" s="11" t="n">
        <v>97.74</v>
      </c>
      <c r="D22" s="11" t="n">
        <v>65.83</v>
      </c>
      <c r="E22" s="11" t="n">
        <v>43.41</v>
      </c>
      <c r="F22" s="11" t="n">
        <v>494.22</v>
      </c>
      <c r="G22" s="11" t="n">
        <v>641.21</v>
      </c>
      <c r="H22" s="11" t="n">
        <v>42.1</v>
      </c>
      <c r="I22" s="11" t="n">
        <v>394.03</v>
      </c>
    </row>
    <row r="23" customFormat="false" ht="15" hidden="false" customHeight="false" outlineLevel="0" collapsed="false">
      <c r="A23" s="6" t="n">
        <v>2001</v>
      </c>
      <c r="B23" s="7" t="n">
        <f aca="false">SUM(C23:I23)</f>
        <v>1558.9</v>
      </c>
      <c r="C23" s="8" t="n">
        <v>85.59</v>
      </c>
      <c r="D23" s="8" t="n">
        <v>38.02</v>
      </c>
      <c r="E23" s="8" t="n">
        <v>57.72</v>
      </c>
      <c r="F23" s="8" t="n">
        <v>432.14</v>
      </c>
      <c r="G23" s="8" t="n">
        <v>562.18</v>
      </c>
      <c r="H23" s="8" t="n">
        <v>37.95</v>
      </c>
      <c r="I23" s="8" t="n">
        <v>345.3</v>
      </c>
    </row>
    <row r="24" customFormat="false" ht="15" hidden="false" customHeight="false" outlineLevel="0" collapsed="false">
      <c r="A24" s="10" t="n">
        <v>2000</v>
      </c>
      <c r="B24" s="5" t="n">
        <f aca="false">SUM(C24:I24)</f>
        <v>1482.141</v>
      </c>
      <c r="C24" s="11" t="n">
        <v>81.4</v>
      </c>
      <c r="D24" s="11" t="n">
        <v>36.161</v>
      </c>
      <c r="E24" s="11" t="n">
        <v>54.9</v>
      </c>
      <c r="F24" s="11" t="n">
        <v>411.82</v>
      </c>
      <c r="G24" s="11" t="n">
        <v>534.43</v>
      </c>
      <c r="H24" s="11" t="n">
        <v>35.12</v>
      </c>
      <c r="I24" s="11" t="n">
        <v>328.31</v>
      </c>
    </row>
    <row r="25" customFormat="false" ht="15" hidden="false" customHeight="false" outlineLevel="0" collapsed="false">
      <c r="A25" s="6" t="n">
        <v>1999</v>
      </c>
      <c r="B25" s="7" t="n">
        <f aca="false">SUM(C25:I25)</f>
        <v>1568.78</v>
      </c>
      <c r="C25" s="8" t="n">
        <v>103.51</v>
      </c>
      <c r="D25" s="8" t="n">
        <v>41.27</v>
      </c>
      <c r="E25" s="8" t="n">
        <v>68.74</v>
      </c>
      <c r="F25" s="8" t="n">
        <v>348.56</v>
      </c>
      <c r="G25" s="8" t="n">
        <v>721.68</v>
      </c>
      <c r="H25" s="8" t="n">
        <v>38.89</v>
      </c>
      <c r="I25" s="8" t="n">
        <v>246.13</v>
      </c>
    </row>
    <row r="26" customFormat="false" ht="15" hidden="false" customHeight="false" outlineLevel="0" collapsed="false">
      <c r="A26" s="10" t="n">
        <v>1998</v>
      </c>
      <c r="B26" s="5" t="n">
        <f aca="false">SUM(C26:I26)</f>
        <v>1315.332</v>
      </c>
      <c r="C26" s="11" t="n">
        <v>86.77</v>
      </c>
      <c r="D26" s="11" t="n">
        <v>34.6</v>
      </c>
      <c r="E26" s="11" t="n">
        <v>57.59</v>
      </c>
      <c r="F26" s="11" t="n">
        <v>292.315</v>
      </c>
      <c r="G26" s="11" t="n">
        <v>605.087</v>
      </c>
      <c r="H26" s="11" t="n">
        <v>32.57</v>
      </c>
      <c r="I26" s="11" t="n">
        <v>206.4</v>
      </c>
    </row>
    <row r="27" customFormat="false" ht="15" hidden="false" customHeight="false" outlineLevel="0" collapsed="false">
      <c r="A27" s="12"/>
      <c r="B27" s="12"/>
      <c r="C27" s="13"/>
      <c r="D27" s="13"/>
      <c r="E27" s="13"/>
      <c r="F27" s="13"/>
      <c r="G27" s="13"/>
      <c r="H27" s="13"/>
      <c r="I27" s="13"/>
    </row>
    <row r="28" customFormat="false" ht="15" hidden="false" customHeight="false" outlineLevel="0" collapsed="false">
      <c r="A28" s="14" t="s">
        <v>9</v>
      </c>
      <c r="B28" s="14"/>
      <c r="C28" s="14"/>
      <c r="D28" s="14"/>
      <c r="E28" s="14"/>
      <c r="F28" s="14"/>
      <c r="G28" s="14"/>
      <c r="H28" s="14"/>
      <c r="I28" s="14"/>
    </row>
  </sheetData>
  <mergeCells count="1"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8:07:06Z</dcterms:created>
  <dc:creator>Raquel Gil</dc:creator>
  <dc:description/>
  <dc:language>en-US</dc:language>
  <cp:lastModifiedBy>Jeyson Jesus Gómez Jara</cp:lastModifiedBy>
  <dcterms:modified xsi:type="dcterms:W3CDTF">2023-06-01T08:00:35Z</dcterms:modified>
  <cp:revision>0</cp:revision>
  <dc:subject/>
  <dc:title/>
</cp:coreProperties>
</file>