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ÑO</t>
  </si>
  <si>
    <t xml:space="preserve">Malvasía volcánica</t>
  </si>
  <si>
    <t xml:space="preserve">Listán Negro</t>
  </si>
  <si>
    <t xml:space="preserve">Diego</t>
  </si>
  <si>
    <t xml:space="preserve">Moscatel</t>
  </si>
  <si>
    <t xml:space="preserve">Syrah</t>
  </si>
  <si>
    <t xml:space="preserve">Listán Otras</t>
  </si>
  <si>
    <t xml:space="preserve">Cabernet</t>
  </si>
  <si>
    <t xml:space="preserve">Mezcla</t>
  </si>
  <si>
    <t xml:space="preserve">TOTAL (Kg.)</t>
  </si>
  <si>
    <t xml:space="preserve">2023 (en conversión)*</t>
  </si>
  <si>
    <t xml:space="preserve">2017  (en conversión)*</t>
  </si>
  <si>
    <t xml:space="preserve">2016  (en conversión)*</t>
  </si>
  <si>
    <t xml:space="preserve">2015  (en conversión)*</t>
  </si>
  <si>
    <t xml:space="preserve">2014 (en conversión)*</t>
  </si>
  <si>
    <t xml:space="preserve">*Se tarda unos 2 años para que una finca pase de convencional a ecológica, por eso la uva que se recoge de esas parcelas no es todavía uva ecológica total, sino que está en proceso. En 2018 no hay parcelas en conversión.</t>
  </si>
  <si>
    <t xml:space="preserve">FUENTE: Consejo Regulador de Denominación de Origen del Vino de Lanzarote.</t>
  </si>
  <si>
    <t xml:space="preserve">ELABORACIÓN: Cabildo de Lanzarote. Centro de Datos</t>
  </si>
  <si>
    <t xml:space="preserve">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9"/>
      <color rgb="FFFF0000"/>
      <name val="Tahoma"/>
      <family val="2"/>
    </font>
    <font>
      <sz val="7"/>
      <name val="Verdana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5" activeCellId="0" sqref="A1:IV16384"/>
    </sheetView>
  </sheetViews>
  <sheetFormatPr defaultColWidth="14.41796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5" min="4" style="1" width="10.71"/>
    <col collapsed="false" customWidth="true" hidden="false" outlineLevel="0" max="6" min="6" style="2" width="10.71"/>
    <col collapsed="false" customWidth="true" hidden="false" outlineLevel="0" max="7" min="7" style="2" width="13.28"/>
    <col collapsed="false" customWidth="true" hidden="false" outlineLevel="0" max="9" min="8" style="2" width="12.7"/>
    <col collapsed="false" customWidth="true" hidden="false" outlineLevel="0" max="10" min="10" style="1" width="12.7"/>
    <col collapsed="false" customWidth="false" hidden="false" outlineLevel="0" max="257" min="11" style="1" width="14.41"/>
  </cols>
  <sheetData>
    <row r="1" customFormat="false" ht="30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5" hidden="false" customHeight="true" outlineLevel="0" collapsed="false">
      <c r="A2" s="6" t="n">
        <v>2023</v>
      </c>
      <c r="B2" s="7" t="n">
        <v>103678</v>
      </c>
      <c r="C2" s="7" t="n">
        <v>14082</v>
      </c>
      <c r="D2" s="7" t="n">
        <v>41231</v>
      </c>
      <c r="E2" s="7" t="n">
        <v>10092</v>
      </c>
      <c r="F2" s="7" t="n">
        <v>13497</v>
      </c>
      <c r="G2" s="7" t="n">
        <v>2188</v>
      </c>
      <c r="H2" s="7"/>
      <c r="I2" s="7" t="n">
        <v>5330</v>
      </c>
      <c r="J2" s="8" t="n">
        <f aca="false">SUM(B2:I2)</f>
        <v>190098</v>
      </c>
    </row>
    <row r="3" customFormat="false" ht="15" hidden="false" customHeight="true" outlineLevel="0" collapsed="false">
      <c r="A3" s="6" t="s">
        <v>10</v>
      </c>
      <c r="B3" s="9" t="n">
        <v>5379</v>
      </c>
      <c r="C3" s="7"/>
      <c r="D3" s="7"/>
      <c r="E3" s="7"/>
      <c r="F3" s="7"/>
      <c r="G3" s="7"/>
      <c r="H3" s="7"/>
      <c r="I3" s="7"/>
      <c r="J3" s="8" t="n">
        <f aca="false">SUM(B3:I3)</f>
        <v>5379</v>
      </c>
    </row>
    <row r="4" customFormat="false" ht="15" hidden="false" customHeight="true" outlineLevel="0" collapsed="false">
      <c r="A4" s="10" t="n">
        <v>2022</v>
      </c>
      <c r="B4" s="11" t="n">
        <v>51162</v>
      </c>
      <c r="C4" s="12" t="n">
        <v>2310</v>
      </c>
      <c r="D4" s="12" t="n">
        <v>12545</v>
      </c>
      <c r="E4" s="12" t="n">
        <v>3479</v>
      </c>
      <c r="F4" s="12" t="n">
        <v>1087</v>
      </c>
      <c r="G4" s="13" t="n">
        <v>702</v>
      </c>
      <c r="H4" s="13"/>
      <c r="I4" s="13"/>
      <c r="J4" s="13" t="n">
        <f aca="false">SUM(B4:H4)</f>
        <v>71285</v>
      </c>
    </row>
    <row r="5" customFormat="false" ht="15" hidden="false" customHeight="true" outlineLevel="0" collapsed="false">
      <c r="A5" s="6" t="n">
        <v>2021</v>
      </c>
      <c r="B5" s="9" t="n">
        <v>17401</v>
      </c>
      <c r="C5" s="7" t="n">
        <v>3224</v>
      </c>
      <c r="D5" s="7" t="n">
        <v>23521</v>
      </c>
      <c r="E5" s="7" t="n">
        <v>2980</v>
      </c>
      <c r="F5" s="7"/>
      <c r="G5" s="7" t="n">
        <v>1573</v>
      </c>
      <c r="H5" s="7"/>
      <c r="I5" s="7"/>
      <c r="J5" s="8" t="n">
        <f aca="false">SUM(B5:H5)</f>
        <v>48699</v>
      </c>
    </row>
    <row r="6" customFormat="false" ht="15" hidden="false" customHeight="true" outlineLevel="0" collapsed="false">
      <c r="A6" s="10" t="n">
        <v>2020</v>
      </c>
      <c r="B6" s="11" t="n">
        <v>21890</v>
      </c>
      <c r="C6" s="12" t="n">
        <v>2219</v>
      </c>
      <c r="D6" s="12" t="n">
        <v>6388</v>
      </c>
      <c r="E6" s="12" t="n">
        <v>669</v>
      </c>
      <c r="F6" s="12" t="n">
        <v>852</v>
      </c>
      <c r="G6" s="13"/>
      <c r="H6" s="13"/>
      <c r="I6" s="13"/>
      <c r="J6" s="13" t="n">
        <f aca="false">SUM(B6:H6)</f>
        <v>32018</v>
      </c>
    </row>
    <row r="7" customFormat="false" ht="15" hidden="false" customHeight="true" outlineLevel="0" collapsed="false">
      <c r="A7" s="6" t="n">
        <v>2019</v>
      </c>
      <c r="B7" s="9" t="n">
        <v>25649</v>
      </c>
      <c r="C7" s="7" t="n">
        <v>3932</v>
      </c>
      <c r="D7" s="7" t="n">
        <v>15359</v>
      </c>
      <c r="E7" s="7" t="n">
        <v>2384</v>
      </c>
      <c r="F7" s="7" t="n">
        <v>1089</v>
      </c>
      <c r="G7" s="7" t="n">
        <v>586</v>
      </c>
      <c r="H7" s="7" t="n">
        <v>73</v>
      </c>
      <c r="I7" s="7"/>
      <c r="J7" s="8" t="n">
        <f aca="false">SUM(B7:H7)</f>
        <v>49072</v>
      </c>
    </row>
    <row r="8" customFormat="false" ht="15" hidden="false" customHeight="true" outlineLevel="0" collapsed="false">
      <c r="A8" s="10" t="n">
        <v>2018</v>
      </c>
      <c r="B8" s="11" t="n">
        <v>43877</v>
      </c>
      <c r="C8" s="12" t="n">
        <v>6700</v>
      </c>
      <c r="D8" s="12" t="n">
        <v>47717</v>
      </c>
      <c r="E8" s="12" t="n">
        <v>4987</v>
      </c>
      <c r="F8" s="12" t="n">
        <v>1254</v>
      </c>
      <c r="G8" s="12" t="n">
        <v>74</v>
      </c>
      <c r="H8" s="12"/>
      <c r="I8" s="12"/>
      <c r="J8" s="13" t="n">
        <f aca="false">SUM(B8:H8)</f>
        <v>104609</v>
      </c>
    </row>
    <row r="9" customFormat="false" ht="15" hidden="false" customHeight="true" outlineLevel="0" collapsed="false">
      <c r="A9" s="14" t="n">
        <v>2017</v>
      </c>
      <c r="B9" s="15" t="n">
        <v>19851</v>
      </c>
      <c r="C9" s="16" t="n">
        <v>3595</v>
      </c>
      <c r="D9" s="16" t="n">
        <v>23331</v>
      </c>
      <c r="E9" s="16" t="n">
        <v>3409</v>
      </c>
      <c r="F9" s="16"/>
      <c r="G9" s="16"/>
      <c r="H9" s="16"/>
      <c r="I9" s="16"/>
      <c r="J9" s="17" t="n">
        <f aca="false">SUM(B9:H9)</f>
        <v>50186</v>
      </c>
    </row>
    <row r="10" customFormat="false" ht="15" hidden="false" customHeight="true" outlineLevel="0" collapsed="false">
      <c r="A10" s="10" t="s">
        <v>11</v>
      </c>
      <c r="B10" s="11" t="n">
        <v>3426</v>
      </c>
      <c r="C10" s="12" t="n">
        <v>1051</v>
      </c>
      <c r="D10" s="12" t="n">
        <v>671</v>
      </c>
      <c r="E10" s="13"/>
      <c r="F10" s="13"/>
      <c r="G10" s="13"/>
      <c r="H10" s="13"/>
      <c r="I10" s="13"/>
      <c r="J10" s="12" t="n">
        <f aca="false">SUM(B10:H10)</f>
        <v>5148</v>
      </c>
    </row>
    <row r="11" customFormat="false" ht="15" hidden="false" customHeight="true" outlineLevel="0" collapsed="false">
      <c r="A11" s="18" t="n">
        <v>2016</v>
      </c>
      <c r="B11" s="19" t="n">
        <v>4098</v>
      </c>
      <c r="C11" s="20" t="n">
        <v>354</v>
      </c>
      <c r="D11" s="20" t="n">
        <v>17780</v>
      </c>
      <c r="E11" s="20" t="n">
        <v>496</v>
      </c>
      <c r="F11" s="20" t="n">
        <v>550</v>
      </c>
      <c r="G11" s="20"/>
      <c r="H11" s="20"/>
      <c r="I11" s="20"/>
      <c r="J11" s="21" t="n">
        <f aca="false">SUM(B11:H11)</f>
        <v>23278</v>
      </c>
    </row>
    <row r="12" customFormat="false" ht="15" hidden="false" customHeight="true" outlineLevel="0" collapsed="false">
      <c r="A12" s="10" t="s">
        <v>12</v>
      </c>
      <c r="B12" s="11" t="n">
        <v>216</v>
      </c>
      <c r="C12" s="12"/>
      <c r="D12" s="12" t="n">
        <v>709</v>
      </c>
      <c r="E12" s="12"/>
      <c r="F12" s="12"/>
      <c r="G12" s="12"/>
      <c r="H12" s="12"/>
      <c r="I12" s="12"/>
      <c r="J12" s="12" t="n">
        <f aca="false">SUM(B12:H12)</f>
        <v>925</v>
      </c>
    </row>
    <row r="13" customFormat="false" ht="15" hidden="false" customHeight="true" outlineLevel="0" collapsed="false">
      <c r="A13" s="22" t="n">
        <v>2015</v>
      </c>
      <c r="B13" s="23" t="n">
        <v>22625</v>
      </c>
      <c r="C13" s="24" t="n">
        <v>2390</v>
      </c>
      <c r="D13" s="24" t="n">
        <v>23979</v>
      </c>
      <c r="E13" s="24" t="n">
        <v>2183</v>
      </c>
      <c r="F13" s="24"/>
      <c r="G13" s="24"/>
      <c r="H13" s="24"/>
      <c r="I13" s="24"/>
      <c r="J13" s="25" t="n">
        <f aca="false">SUM(B13:H13)</f>
        <v>51177</v>
      </c>
    </row>
    <row r="14" customFormat="false" ht="15" hidden="false" customHeight="true" outlineLevel="0" collapsed="false">
      <c r="A14" s="10" t="s">
        <v>13</v>
      </c>
      <c r="B14" s="11" t="n">
        <v>5308</v>
      </c>
      <c r="C14" s="12"/>
      <c r="D14" s="12" t="n">
        <v>2294</v>
      </c>
      <c r="E14" s="12"/>
      <c r="F14" s="12"/>
      <c r="G14" s="12"/>
      <c r="H14" s="12"/>
      <c r="I14" s="12"/>
      <c r="J14" s="12" t="n">
        <f aca="false">SUM(B14:H14)</f>
        <v>7602</v>
      </c>
    </row>
    <row r="15" customFormat="false" ht="15" hidden="false" customHeight="true" outlineLevel="0" collapsed="false">
      <c r="A15" s="22" t="n">
        <v>2014</v>
      </c>
      <c r="B15" s="23" t="n">
        <v>24025</v>
      </c>
      <c r="C15" s="24" t="n">
        <v>1700</v>
      </c>
      <c r="D15" s="24" t="n">
        <v>29737</v>
      </c>
      <c r="E15" s="24" t="n">
        <v>2090</v>
      </c>
      <c r="F15" s="24"/>
      <c r="G15" s="24"/>
      <c r="H15" s="24"/>
      <c r="I15" s="24"/>
      <c r="J15" s="25" t="n">
        <f aca="false">SUM(B15:H15)</f>
        <v>57552</v>
      </c>
    </row>
    <row r="16" customFormat="false" ht="15" hidden="false" customHeight="true" outlineLevel="0" collapsed="false">
      <c r="A16" s="10" t="s">
        <v>14</v>
      </c>
      <c r="B16" s="11" t="n">
        <v>3421</v>
      </c>
      <c r="C16" s="12"/>
      <c r="D16" s="12" t="n">
        <v>8607</v>
      </c>
      <c r="E16" s="12"/>
      <c r="F16" s="12"/>
      <c r="G16" s="12"/>
      <c r="H16" s="12"/>
      <c r="I16" s="12"/>
      <c r="J16" s="12" t="n">
        <f aca="false">SUM(B16:H16)</f>
        <v>12028</v>
      </c>
    </row>
    <row r="17" customFormat="false" ht="15" hidden="false" customHeight="true" outlineLevel="0" collapsed="false">
      <c r="A17" s="14" t="n">
        <v>2013</v>
      </c>
      <c r="B17" s="15" t="n">
        <v>37903</v>
      </c>
      <c r="C17" s="16" t="n">
        <v>3461</v>
      </c>
      <c r="D17" s="16" t="n">
        <v>15959</v>
      </c>
      <c r="E17" s="16" t="n">
        <v>776</v>
      </c>
      <c r="F17" s="16" t="n">
        <v>365</v>
      </c>
      <c r="G17" s="16"/>
      <c r="H17" s="16"/>
      <c r="I17" s="16"/>
      <c r="J17" s="17" t="n">
        <f aca="false">SUM(B17:H17)</f>
        <v>58464</v>
      </c>
    </row>
    <row r="18" customFormat="false" ht="12.75" hidden="false" customHeight="false" outlineLevel="0" collapsed="false">
      <c r="A18" s="26"/>
      <c r="B18" s="0"/>
      <c r="C18" s="0"/>
      <c r="D18" s="0"/>
      <c r="E18" s="0"/>
      <c r="F18" s="0"/>
      <c r="G18" s="0"/>
      <c r="H18" s="0"/>
      <c r="I18" s="0"/>
      <c r="J18" s="0"/>
    </row>
    <row r="19" s="28" customFormat="true" ht="12" hidden="false" customHeight="true" outlineLevel="0" collapsed="false">
      <c r="A19" s="27" t="s">
        <v>15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" hidden="false" customHeight="true" outlineLevel="0" collapsed="false">
      <c r="A20" s="29" t="s">
        <v>16</v>
      </c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2" hidden="false" customHeight="true" outlineLevel="0" collapsed="false">
      <c r="A21" s="30" t="s">
        <v>17</v>
      </c>
      <c r="B21" s="30"/>
      <c r="C21" s="30"/>
      <c r="D21" s="30"/>
      <c r="E21" s="30"/>
      <c r="F21" s="30"/>
      <c r="G21" s="30"/>
      <c r="H21" s="30"/>
      <c r="I21" s="30"/>
      <c r="J21" s="30"/>
    </row>
    <row r="24" customFormat="false" ht="11.25" hidden="false" customHeight="false" outlineLevel="0" collapsed="false">
      <c r="M24" s="1" t="s">
        <v>18</v>
      </c>
    </row>
  </sheetData>
  <mergeCells count="3">
    <mergeCell ref="A19:J19"/>
    <mergeCell ref="A20:J20"/>
    <mergeCell ref="A21:J2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1:22:27Z</dcterms:created>
  <dc:creator>raquelgil</dc:creator>
  <dc:description/>
  <dc:language>en-US</dc:language>
  <cp:lastModifiedBy>PC</cp:lastModifiedBy>
  <cp:lastPrinted>2012-05-28T09:52:34Z</cp:lastPrinted>
  <dcterms:modified xsi:type="dcterms:W3CDTF">2024-02-08T09:11:10Z</dcterms:modified>
  <cp:revision>0</cp:revision>
  <dc:subject/>
  <dc:title/>
</cp:coreProperties>
</file>