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ÑO</t>
  </si>
  <si>
    <t xml:space="preserve">Syrah</t>
  </si>
  <si>
    <t xml:space="preserve">Listán Blanca</t>
  </si>
  <si>
    <t xml:space="preserve">Listán Negra</t>
  </si>
  <si>
    <t xml:space="preserve">Malvasía</t>
  </si>
  <si>
    <t xml:space="preserve">Moscatel</t>
  </si>
  <si>
    <t xml:space="preserve">Diego</t>
  </si>
  <si>
    <t xml:space="preserve">Cabernet</t>
  </si>
  <si>
    <t xml:space="preserve">Tempranillo</t>
  </si>
  <si>
    <t xml:space="preserve">Otras</t>
  </si>
  <si>
    <t xml:space="preserve">TOTAL (Kgs.)</t>
  </si>
  <si>
    <t xml:space="preserve">FUENTE: Consejo Regulador de Denominación de Origen del Vino de Lanzarote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10"/>
      <color rgb="FF000000"/>
      <name val="Arial"/>
      <family val="2"/>
    </font>
    <font>
      <sz val="8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4" min="2" style="1" width="10.71"/>
    <col collapsed="false" customWidth="true" hidden="false" outlineLevel="0" max="5" min="5" style="1" width="13.41"/>
    <col collapsed="false" customWidth="true" hidden="false" outlineLevel="0" max="8" min="6" style="1" width="10.71"/>
    <col collapsed="false" customWidth="true" hidden="false" outlineLevel="0" max="9" min="9" style="1" width="12.85"/>
    <col collapsed="false" customWidth="true" hidden="false" outlineLevel="0" max="10" min="10" style="1" width="10.71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true" outlineLevel="0" collapsed="false">
      <c r="A2" s="3" t="n">
        <v>2023</v>
      </c>
      <c r="B2" s="4" t="n">
        <v>48105</v>
      </c>
      <c r="C2" s="4" t="n">
        <v>167412</v>
      </c>
      <c r="D2" s="4" t="n">
        <v>393206</v>
      </c>
      <c r="E2" s="4" t="n">
        <v>2378944</v>
      </c>
      <c r="F2" s="4" t="n">
        <v>138903</v>
      </c>
      <c r="G2" s="4" t="n">
        <v>178617</v>
      </c>
      <c r="H2" s="4" t="n">
        <v>6906</v>
      </c>
      <c r="I2" s="4" t="n">
        <v>5304</v>
      </c>
      <c r="J2" s="4" t="n">
        <v>32938</v>
      </c>
      <c r="K2" s="5" t="n">
        <f aca="false">SUM(B2:J2)</f>
        <v>3350335</v>
      </c>
      <c r="M2" s="6"/>
    </row>
    <row r="3" customFormat="false" ht="15" hidden="false" customHeight="true" outlineLevel="0" collapsed="false">
      <c r="A3" s="7" t="n">
        <v>2022</v>
      </c>
      <c r="B3" s="8" t="n">
        <v>48431</v>
      </c>
      <c r="C3" s="8" t="n">
        <v>112145</v>
      </c>
      <c r="D3" s="9" t="n">
        <v>198029</v>
      </c>
      <c r="E3" s="8" t="n">
        <v>1411671</v>
      </c>
      <c r="F3" s="8" t="n">
        <v>98664</v>
      </c>
      <c r="G3" s="8" t="n">
        <v>64367</v>
      </c>
      <c r="H3" s="8"/>
      <c r="I3" s="8"/>
      <c r="J3" s="8" t="n">
        <v>21500</v>
      </c>
      <c r="K3" s="10" t="n">
        <f aca="false">SUM(B3:J3)</f>
        <v>1954807</v>
      </c>
    </row>
    <row r="4" customFormat="false" ht="15" hidden="false" customHeight="true" outlineLevel="0" collapsed="false">
      <c r="A4" s="3" t="n">
        <v>2021</v>
      </c>
      <c r="B4" s="4" t="n">
        <v>34702</v>
      </c>
      <c r="C4" s="4" t="n">
        <v>109370</v>
      </c>
      <c r="D4" s="4" t="n">
        <v>240274</v>
      </c>
      <c r="E4" s="4" t="n">
        <v>1460642</v>
      </c>
      <c r="F4" s="4" t="n">
        <v>100082</v>
      </c>
      <c r="G4" s="4" t="n">
        <v>99031</v>
      </c>
      <c r="H4" s="4"/>
      <c r="I4" s="4"/>
      <c r="J4" s="4" t="n">
        <v>8416</v>
      </c>
      <c r="K4" s="5" t="n">
        <f aca="false">SUM(B4:J4)</f>
        <v>2052517</v>
      </c>
    </row>
    <row r="5" customFormat="false" ht="15" hidden="false" customHeight="true" outlineLevel="0" collapsed="false">
      <c r="A5" s="7" t="n">
        <v>2020</v>
      </c>
      <c r="B5" s="8" t="n">
        <v>25635</v>
      </c>
      <c r="C5" s="8" t="n">
        <v>84947</v>
      </c>
      <c r="D5" s="9" t="n">
        <v>175513</v>
      </c>
      <c r="E5" s="8" t="n">
        <v>967797</v>
      </c>
      <c r="F5" s="8" t="n">
        <v>65507</v>
      </c>
      <c r="G5" s="8" t="n">
        <v>39765</v>
      </c>
      <c r="H5" s="8"/>
      <c r="I5" s="8"/>
      <c r="J5" s="8" t="n">
        <v>10866</v>
      </c>
      <c r="K5" s="10" t="n">
        <f aca="false">SUM(B5:J5)</f>
        <v>1370030</v>
      </c>
    </row>
    <row r="6" customFormat="false" ht="15" hidden="false" customHeight="true" outlineLevel="0" collapsed="false">
      <c r="A6" s="11" t="n">
        <v>2019</v>
      </c>
      <c r="B6" s="12" t="n">
        <v>46307</v>
      </c>
      <c r="C6" s="12" t="n">
        <v>183900</v>
      </c>
      <c r="D6" s="13" t="n">
        <v>510767</v>
      </c>
      <c r="E6" s="12" t="n">
        <v>1901463</v>
      </c>
      <c r="F6" s="12" t="n">
        <v>136501</v>
      </c>
      <c r="G6" s="12" t="n">
        <v>92729</v>
      </c>
      <c r="H6" s="12"/>
      <c r="I6" s="12"/>
      <c r="J6" s="12" t="n">
        <v>8975</v>
      </c>
      <c r="K6" s="5" t="n">
        <f aca="false">SUM(B6:J6)</f>
        <v>2880642</v>
      </c>
    </row>
    <row r="7" customFormat="false" ht="15" hidden="false" customHeight="true" outlineLevel="0" collapsed="false">
      <c r="A7" s="7" t="n">
        <v>2018</v>
      </c>
      <c r="B7" s="8" t="n">
        <v>42641</v>
      </c>
      <c r="C7" s="8" t="n">
        <v>264817</v>
      </c>
      <c r="D7" s="9" t="n">
        <v>619448</v>
      </c>
      <c r="E7" s="8" t="n">
        <v>2589955</v>
      </c>
      <c r="F7" s="8" t="n">
        <v>208948</v>
      </c>
      <c r="G7" s="8" t="n">
        <v>204136</v>
      </c>
      <c r="H7" s="8"/>
      <c r="I7" s="8"/>
      <c r="J7" s="8" t="n">
        <v>13284</v>
      </c>
      <c r="K7" s="10" t="n">
        <f aca="false">SUM(B7:J7)</f>
        <v>3943229</v>
      </c>
    </row>
    <row r="8" customFormat="false" ht="15" hidden="false" customHeight="true" outlineLevel="0" collapsed="false">
      <c r="A8" s="11" t="n">
        <v>2017</v>
      </c>
      <c r="B8" s="12" t="n">
        <v>33841</v>
      </c>
      <c r="C8" s="12" t="n">
        <v>182788</v>
      </c>
      <c r="D8" s="13" t="n">
        <v>565614</v>
      </c>
      <c r="E8" s="12" t="n">
        <v>1946899</v>
      </c>
      <c r="F8" s="12" t="n">
        <v>202007</v>
      </c>
      <c r="G8" s="12" t="n">
        <v>93805</v>
      </c>
      <c r="H8" s="12"/>
      <c r="I8" s="12"/>
      <c r="J8" s="12" t="n">
        <v>11390</v>
      </c>
      <c r="K8" s="14" t="n">
        <v>3036344</v>
      </c>
    </row>
    <row r="9" customFormat="false" ht="15" hidden="false" customHeight="true" outlineLevel="0" collapsed="false">
      <c r="A9" s="7" t="n">
        <v>2016</v>
      </c>
      <c r="B9" s="8" t="n">
        <v>8533</v>
      </c>
      <c r="C9" s="8" t="n">
        <v>61592</v>
      </c>
      <c r="D9" s="9" t="n">
        <v>191253</v>
      </c>
      <c r="E9" s="8" t="n">
        <v>334504</v>
      </c>
      <c r="F9" s="8" t="n">
        <v>44762</v>
      </c>
      <c r="G9" s="8" t="n">
        <v>53105</v>
      </c>
      <c r="H9" s="8"/>
      <c r="I9" s="8"/>
      <c r="J9" s="8" t="n">
        <v>1822</v>
      </c>
      <c r="K9" s="10" t="n">
        <f aca="false">SUM(B9:J9)</f>
        <v>695571</v>
      </c>
    </row>
    <row r="10" customFormat="false" ht="15" hidden="false" customHeight="true" outlineLevel="0" collapsed="false">
      <c r="A10" s="15" t="n">
        <v>2015</v>
      </c>
      <c r="B10" s="16" t="n">
        <v>36074</v>
      </c>
      <c r="C10" s="16" t="n">
        <v>281124</v>
      </c>
      <c r="D10" s="4" t="n">
        <v>700516</v>
      </c>
      <c r="E10" s="16" t="n">
        <v>2370938</v>
      </c>
      <c r="F10" s="16" t="n">
        <v>187454</v>
      </c>
      <c r="G10" s="16" t="n">
        <v>126501</v>
      </c>
      <c r="H10" s="16"/>
      <c r="I10" s="16"/>
      <c r="J10" s="16" t="n">
        <v>6266</v>
      </c>
      <c r="K10" s="5" t="n">
        <f aca="false">SUM(B10:J10)</f>
        <v>3708873</v>
      </c>
    </row>
    <row r="11" customFormat="false" ht="15" hidden="false" customHeight="true" outlineLevel="0" collapsed="false">
      <c r="A11" s="7" t="n">
        <v>2014</v>
      </c>
      <c r="B11" s="8" t="n">
        <v>23928</v>
      </c>
      <c r="C11" s="8" t="n">
        <v>147575</v>
      </c>
      <c r="D11" s="9" t="n">
        <v>472750</v>
      </c>
      <c r="E11" s="8" t="n">
        <v>1707950</v>
      </c>
      <c r="F11" s="8" t="n">
        <v>183631</v>
      </c>
      <c r="G11" s="8" t="n">
        <v>193975</v>
      </c>
      <c r="H11" s="8"/>
      <c r="I11" s="8"/>
      <c r="J11" s="8" t="n">
        <v>5223</v>
      </c>
      <c r="K11" s="10" t="n">
        <f aca="false">SUM(B11:J11)</f>
        <v>2735032</v>
      </c>
    </row>
    <row r="12" customFormat="false" ht="15" hidden="false" customHeight="true" outlineLevel="0" collapsed="false">
      <c r="A12" s="15" t="n">
        <v>2013</v>
      </c>
      <c r="B12" s="16" t="n">
        <v>20763</v>
      </c>
      <c r="C12" s="16" t="n">
        <v>91918</v>
      </c>
      <c r="D12" s="4" t="n">
        <v>364044</v>
      </c>
      <c r="E12" s="16" t="n">
        <v>1492782</v>
      </c>
      <c r="F12" s="16" t="n">
        <v>129677</v>
      </c>
      <c r="G12" s="16" t="n">
        <v>80635</v>
      </c>
      <c r="H12" s="16"/>
      <c r="I12" s="16"/>
      <c r="J12" s="16" t="n">
        <v>10388</v>
      </c>
      <c r="K12" s="5" t="n">
        <f aca="false">SUM(B12:J12)</f>
        <v>2190207</v>
      </c>
    </row>
    <row r="13" customFormat="false" ht="15" hidden="false" customHeight="true" outlineLevel="0" collapsed="false">
      <c r="A13" s="7" t="n">
        <v>2012</v>
      </c>
      <c r="B13" s="8" t="n">
        <v>4225</v>
      </c>
      <c r="C13" s="8" t="n">
        <v>90191</v>
      </c>
      <c r="D13" s="9" t="n">
        <v>404429</v>
      </c>
      <c r="E13" s="8" t="n">
        <v>1143039</v>
      </c>
      <c r="F13" s="8" t="n">
        <v>111841</v>
      </c>
      <c r="G13" s="8" t="n">
        <v>24021</v>
      </c>
      <c r="H13" s="8"/>
      <c r="I13" s="8"/>
      <c r="J13" s="8" t="n">
        <v>2054</v>
      </c>
      <c r="K13" s="10" t="n">
        <f aca="false">SUM(B13:J13)</f>
        <v>1779800</v>
      </c>
    </row>
    <row r="14" customFormat="false" ht="15" hidden="false" customHeight="true" outlineLevel="0" collapsed="false">
      <c r="A14" s="15" t="n">
        <v>2011</v>
      </c>
      <c r="B14" s="16" t="n">
        <v>17209</v>
      </c>
      <c r="C14" s="16" t="n">
        <v>55036.87</v>
      </c>
      <c r="D14" s="4" t="n">
        <v>115784.24</v>
      </c>
      <c r="E14" s="16" t="n">
        <v>445678.74</v>
      </c>
      <c r="F14" s="16" t="n">
        <v>66139.24</v>
      </c>
      <c r="G14" s="16" t="n">
        <v>15621.16</v>
      </c>
      <c r="H14" s="16"/>
      <c r="I14" s="16"/>
      <c r="J14" s="17" t="n">
        <v>574</v>
      </c>
      <c r="K14" s="5" t="n">
        <f aca="false">SUM(B14:J14)</f>
        <v>716043.25</v>
      </c>
    </row>
    <row r="15" customFormat="false" ht="15" hidden="false" customHeight="true" outlineLevel="0" collapsed="false">
      <c r="A15" s="18" t="n">
        <v>2010</v>
      </c>
      <c r="B15" s="8" t="n">
        <v>18659</v>
      </c>
      <c r="C15" s="8" t="n">
        <v>68908</v>
      </c>
      <c r="D15" s="9" t="n">
        <v>349853</v>
      </c>
      <c r="E15" s="8" t="n">
        <v>1017125</v>
      </c>
      <c r="F15" s="8" t="n">
        <v>61181</v>
      </c>
      <c r="G15" s="8" t="n">
        <v>52242</v>
      </c>
      <c r="H15" s="8"/>
      <c r="I15" s="8"/>
      <c r="J15" s="19" t="n">
        <v>396</v>
      </c>
      <c r="K15" s="10" t="n">
        <f aca="false">SUM(B15:J15)</f>
        <v>1568364</v>
      </c>
    </row>
    <row r="16" customFormat="false" ht="15" hidden="false" customHeight="true" outlineLevel="0" collapsed="false">
      <c r="A16" s="3" t="n">
        <v>2009</v>
      </c>
      <c r="B16" s="16" t="n">
        <v>7922</v>
      </c>
      <c r="C16" s="16" t="n">
        <v>56235</v>
      </c>
      <c r="D16" s="4" t="n">
        <v>341789</v>
      </c>
      <c r="E16" s="16" t="n">
        <v>1266199</v>
      </c>
      <c r="F16" s="16" t="n">
        <v>103479</v>
      </c>
      <c r="G16" s="16" t="n">
        <v>38388</v>
      </c>
      <c r="H16" s="16"/>
      <c r="I16" s="16"/>
      <c r="J16" s="17" t="n">
        <v>0</v>
      </c>
      <c r="K16" s="5" t="n">
        <f aca="false">SUM(B16:J16)</f>
        <v>1814012</v>
      </c>
    </row>
    <row r="17" customFormat="false" ht="15" hidden="false" customHeight="true" outlineLevel="0" collapsed="false">
      <c r="A17" s="18" t="n">
        <v>2008</v>
      </c>
      <c r="B17" s="8" t="n">
        <v>3387</v>
      </c>
      <c r="C17" s="8" t="n">
        <v>111749</v>
      </c>
      <c r="D17" s="9" t="n">
        <v>501996</v>
      </c>
      <c r="E17" s="8" t="n">
        <v>1100604</v>
      </c>
      <c r="F17" s="8" t="n">
        <v>104.112</v>
      </c>
      <c r="G17" s="8" t="n">
        <v>68096</v>
      </c>
      <c r="H17" s="8"/>
      <c r="I17" s="8"/>
      <c r="J17" s="19" t="n">
        <v>0</v>
      </c>
      <c r="K17" s="10" t="n">
        <f aca="false">SUM(B17:J17)</f>
        <v>1785936.112</v>
      </c>
    </row>
    <row r="18" customFormat="false" ht="15" hidden="false" customHeight="true" outlineLevel="0" collapsed="false">
      <c r="A18" s="3" t="n">
        <v>2007</v>
      </c>
      <c r="B18" s="16" t="n">
        <v>1006</v>
      </c>
      <c r="C18" s="16" t="n">
        <v>70883</v>
      </c>
      <c r="D18" s="4" t="n">
        <v>528205.6</v>
      </c>
      <c r="E18" s="16" t="n">
        <v>1002874</v>
      </c>
      <c r="F18" s="16" t="n">
        <v>66520</v>
      </c>
      <c r="G18" s="16" t="n">
        <v>17419</v>
      </c>
      <c r="H18" s="16"/>
      <c r="I18" s="16"/>
      <c r="J18" s="17" t="n">
        <v>230</v>
      </c>
      <c r="K18" s="5" t="n">
        <f aca="false">SUM(B18:J18)</f>
        <v>1687137.6</v>
      </c>
    </row>
    <row r="19" customFormat="false" ht="15" hidden="false" customHeight="true" outlineLevel="0" collapsed="false">
      <c r="A19" s="18" t="n">
        <v>2006</v>
      </c>
      <c r="B19" s="20" t="n">
        <v>0</v>
      </c>
      <c r="C19" s="9" t="n">
        <v>125668</v>
      </c>
      <c r="D19" s="9" t="n">
        <v>958989</v>
      </c>
      <c r="E19" s="9" t="n">
        <v>2181372</v>
      </c>
      <c r="F19" s="9" t="n">
        <v>127751</v>
      </c>
      <c r="G19" s="9" t="n">
        <v>122396</v>
      </c>
      <c r="H19" s="9"/>
      <c r="I19" s="9"/>
      <c r="J19" s="20" t="n">
        <v>587</v>
      </c>
      <c r="K19" s="10" t="n">
        <f aca="false">SUM(B19:J19)</f>
        <v>3516763</v>
      </c>
    </row>
    <row r="20" customFormat="false" ht="15" hidden="false" customHeight="true" outlineLevel="0" collapsed="false">
      <c r="A20" s="3" t="n">
        <v>2005</v>
      </c>
      <c r="B20" s="21" t="n">
        <v>0</v>
      </c>
      <c r="C20" s="4" t="n">
        <v>216688</v>
      </c>
      <c r="D20" s="4" t="n">
        <v>878069</v>
      </c>
      <c r="E20" s="4" t="n">
        <v>2229551</v>
      </c>
      <c r="F20" s="4" t="n">
        <v>156824</v>
      </c>
      <c r="G20" s="4" t="n">
        <v>164872</v>
      </c>
      <c r="H20" s="4"/>
      <c r="I20" s="4"/>
      <c r="J20" s="4" t="n">
        <v>5741</v>
      </c>
      <c r="K20" s="5" t="n">
        <f aca="false">SUM(B20:J20)</f>
        <v>3651745</v>
      </c>
    </row>
    <row r="21" customFormat="false" ht="15" hidden="false" customHeight="true" outlineLevel="0" collapsed="false">
      <c r="A21" s="18" t="n">
        <v>2004</v>
      </c>
      <c r="B21" s="9" t="n">
        <v>2018</v>
      </c>
      <c r="C21" s="9" t="n">
        <v>56791</v>
      </c>
      <c r="D21" s="9" t="n">
        <v>459300</v>
      </c>
      <c r="E21" s="9" t="n">
        <v>881762</v>
      </c>
      <c r="F21" s="9" t="n">
        <v>41631</v>
      </c>
      <c r="G21" s="9" t="n">
        <v>24803</v>
      </c>
      <c r="H21" s="9"/>
      <c r="I21" s="9"/>
      <c r="J21" s="20" t="n">
        <v>786</v>
      </c>
      <c r="K21" s="10" t="n">
        <f aca="false">SUM(B21:J21)</f>
        <v>1467091</v>
      </c>
    </row>
    <row r="22" customFormat="false" ht="15" hidden="false" customHeight="true" outlineLevel="0" collapsed="false">
      <c r="A22" s="3" t="n">
        <v>2003</v>
      </c>
      <c r="B22" s="4" t="n">
        <v>1433</v>
      </c>
      <c r="C22" s="4" t="n">
        <v>40052</v>
      </c>
      <c r="D22" s="4" t="n">
        <v>382448</v>
      </c>
      <c r="E22" s="4" t="n">
        <v>870678</v>
      </c>
      <c r="F22" s="4" t="n">
        <v>104689</v>
      </c>
      <c r="G22" s="4" t="n">
        <v>60253</v>
      </c>
      <c r="H22" s="4"/>
      <c r="I22" s="4"/>
      <c r="J22" s="4" t="n">
        <v>3807</v>
      </c>
      <c r="K22" s="5" t="n">
        <f aca="false">SUM(B22:J22)</f>
        <v>1463360</v>
      </c>
    </row>
    <row r="23" customFormat="false" ht="15" hidden="false" customHeight="true" outlineLevel="0" collapsed="false">
      <c r="A23" s="18" t="n">
        <v>2002</v>
      </c>
      <c r="B23" s="20" t="n">
        <v>0</v>
      </c>
      <c r="C23" s="9" t="n">
        <v>2918</v>
      </c>
      <c r="D23" s="9" t="n">
        <v>175244</v>
      </c>
      <c r="E23" s="9" t="n">
        <v>506306</v>
      </c>
      <c r="F23" s="9" t="n">
        <v>38647</v>
      </c>
      <c r="G23" s="9" t="n">
        <v>50248</v>
      </c>
      <c r="H23" s="9"/>
      <c r="I23" s="9"/>
      <c r="J23" s="20" t="n">
        <v>0</v>
      </c>
      <c r="K23" s="10" t="n">
        <f aca="false">SUM(B23:J23)</f>
        <v>773363</v>
      </c>
    </row>
    <row r="24" customFormat="false" ht="15" hidden="false" customHeight="true" outlineLevel="0" collapsed="false">
      <c r="A24" s="3" t="n">
        <v>2001</v>
      </c>
      <c r="B24" s="21" t="n">
        <v>0</v>
      </c>
      <c r="C24" s="4" t="n">
        <v>3108</v>
      </c>
      <c r="D24" s="4" t="n">
        <v>200890</v>
      </c>
      <c r="E24" s="4" t="n">
        <v>611346</v>
      </c>
      <c r="F24" s="4" t="n">
        <v>77416</v>
      </c>
      <c r="G24" s="4" t="n">
        <v>54162</v>
      </c>
      <c r="H24" s="4"/>
      <c r="I24" s="4"/>
      <c r="J24" s="21" t="n">
        <v>0</v>
      </c>
      <c r="K24" s="5" t="n">
        <f aca="false">SUM(B24:J24)</f>
        <v>946922</v>
      </c>
    </row>
    <row r="25" customFormat="false" ht="13.5" hidden="false" customHeight="true" outlineLevel="0" collapsed="false">
      <c r="A25" s="18" t="n">
        <v>2000</v>
      </c>
      <c r="B25" s="20" t="n">
        <v>0</v>
      </c>
      <c r="C25" s="9" t="n">
        <v>76761</v>
      </c>
      <c r="D25" s="9" t="n">
        <v>913468</v>
      </c>
      <c r="E25" s="9" t="n">
        <v>1928555</v>
      </c>
      <c r="F25" s="9" t="n">
        <v>122267</v>
      </c>
      <c r="G25" s="9" t="n">
        <v>97174</v>
      </c>
      <c r="H25" s="9"/>
      <c r="I25" s="9"/>
      <c r="J25" s="9" t="n">
        <v>1035</v>
      </c>
      <c r="K25" s="10" t="n">
        <f aca="false">SUM(B25:J25)</f>
        <v>3139260</v>
      </c>
    </row>
    <row r="26" customFormat="false" ht="13.5" hidden="false" customHeight="true" outlineLevel="0" collapsed="false">
      <c r="A26" s="3" t="n">
        <v>1999</v>
      </c>
      <c r="B26" s="21" t="n">
        <v>211</v>
      </c>
      <c r="C26" s="4" t="n">
        <v>30884</v>
      </c>
      <c r="D26" s="4" t="n">
        <v>630274</v>
      </c>
      <c r="E26" s="4" t="n">
        <v>1758958</v>
      </c>
      <c r="F26" s="4" t="n">
        <v>161464</v>
      </c>
      <c r="G26" s="4" t="n">
        <v>108423</v>
      </c>
      <c r="H26" s="4"/>
      <c r="I26" s="4"/>
      <c r="J26" s="21" t="n">
        <v>757</v>
      </c>
      <c r="K26" s="5" t="n">
        <f aca="false">SUM(B26:J26)</f>
        <v>2690971</v>
      </c>
    </row>
    <row r="27" customFormat="false" ht="13.5" hidden="false" customHeight="true" outlineLevel="0" collapsed="false">
      <c r="A27" s="18" t="n">
        <v>1998</v>
      </c>
      <c r="B27" s="20" t="n">
        <v>0</v>
      </c>
      <c r="C27" s="9" t="n">
        <v>34594</v>
      </c>
      <c r="D27" s="9" t="n">
        <v>539020</v>
      </c>
      <c r="E27" s="9" t="n">
        <v>1445939</v>
      </c>
      <c r="F27" s="9" t="n">
        <v>86895</v>
      </c>
      <c r="G27" s="9" t="n">
        <v>103652</v>
      </c>
      <c r="H27" s="9"/>
      <c r="I27" s="9"/>
      <c r="J27" s="9" t="n">
        <v>1695</v>
      </c>
      <c r="K27" s="10" t="n">
        <f aca="false">SUM(B27:J27)</f>
        <v>2211795</v>
      </c>
    </row>
    <row r="28" customFormat="false" ht="13.5" hidden="false" customHeight="true" outlineLevel="0" collapsed="false">
      <c r="A28" s="3" t="n">
        <v>1997</v>
      </c>
      <c r="B28" s="21" t="n">
        <v>0</v>
      </c>
      <c r="C28" s="4" t="n">
        <v>295060</v>
      </c>
      <c r="D28" s="4" t="n">
        <v>918021</v>
      </c>
      <c r="E28" s="4" t="n">
        <v>2068440</v>
      </c>
      <c r="F28" s="4" t="n">
        <v>120686</v>
      </c>
      <c r="G28" s="4" t="n">
        <v>131906</v>
      </c>
      <c r="H28" s="4"/>
      <c r="I28" s="4"/>
      <c r="J28" s="4" t="n">
        <v>3602</v>
      </c>
      <c r="K28" s="5" t="n">
        <f aca="false">SUM(B28:J28)</f>
        <v>3537715</v>
      </c>
    </row>
    <row r="29" customFormat="false" ht="13.5" hidden="false" customHeight="tru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5"/>
    </row>
    <row r="30" customFormat="false" ht="11.25" hidden="false" customHeight="false" outlineLevel="0" collapsed="false">
      <c r="A30" s="26" t="s">
        <v>11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true" outlineLevel="0" collapsed="false">
      <c r="A31" s="27" t="s">
        <v>12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</sheetData>
  <mergeCells count="2">
    <mergeCell ref="A30:K30"/>
    <mergeCell ref="A31:K3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1:22:27Z</dcterms:created>
  <dc:creator>raquelgil</dc:creator>
  <dc:description/>
  <dc:language>en-US</dc:language>
  <cp:lastModifiedBy>PC</cp:lastModifiedBy>
  <cp:lastPrinted>2019-04-23T12:26:47Z</cp:lastPrinted>
  <dcterms:modified xsi:type="dcterms:W3CDTF">2024-02-08T08:25:47Z</dcterms:modified>
  <cp:revision>0</cp:revision>
  <dc:subject/>
  <dc:title/>
</cp:coreProperties>
</file>