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9"/>
        <color rgb="FFFFFFFF"/>
        <rFont val="Verdana"/>
        <family val="2"/>
      </rPr>
      <t xml:space="preserve">Tarifa media (ADR) en </t>
    </r>
    <r>
      <rPr>
        <b val="true"/>
        <sz val="9"/>
        <color rgb="FFFFFFFF"/>
        <rFont val="Calibri"/>
        <family val="2"/>
      </rPr>
      <t xml:space="preserve">€</t>
    </r>
  </si>
  <si>
    <t xml:space="preserve">MES</t>
  </si>
  <si>
    <t xml:space="preserve">Hotel+Apto (€)</t>
  </si>
  <si>
    <t xml:space="preserve">Hoteles (€)</t>
  </si>
  <si>
    <t xml:space="preserve">Apartamentos   (€)</t>
  </si>
  <si>
    <t xml:space="preserve">Variación interanual </t>
  </si>
  <si>
    <t xml:space="preserve">Variación 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l ADR o Tarifa Media Mensual son los ingresos medios diarios obtenidos por habitación ocupada. Los ingresos hacen referencia a aquellos percibidos por los hoteleros por la prestación del servicio de alojamiento, sin incluir otro tipo de servicios que sí </t>
  </si>
  <si>
    <t xml:space="preserve">FUENTE: Instituto Canario de Estadística (ISTAC), Encuesta de Alojamiento Turístico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%"/>
    <numFmt numFmtId="169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0" min="10" style="0" width="10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5"/>
      <c r="C2" s="3" t="s">
        <v>2</v>
      </c>
      <c r="D2" s="3"/>
      <c r="E2" s="6"/>
      <c r="F2" s="7" t="s">
        <v>3</v>
      </c>
      <c r="G2" s="7"/>
      <c r="H2" s="8"/>
      <c r="I2" s="7" t="s">
        <v>4</v>
      </c>
      <c r="J2" s="7"/>
    </row>
    <row r="3" customFormat="false" ht="27" hidden="false" customHeight="false" outlineLevel="0" collapsed="false">
      <c r="A3" s="4"/>
      <c r="B3" s="9" t="n">
        <v>2023</v>
      </c>
      <c r="C3" s="9" t="n">
        <v>2022</v>
      </c>
      <c r="D3" s="10" t="s">
        <v>5</v>
      </c>
      <c r="E3" s="9" t="n">
        <v>2023</v>
      </c>
      <c r="F3" s="9" t="n">
        <v>2022</v>
      </c>
      <c r="G3" s="10" t="s">
        <v>6</v>
      </c>
      <c r="H3" s="9" t="n">
        <v>2023</v>
      </c>
      <c r="I3" s="9" t="n">
        <v>2022</v>
      </c>
      <c r="J3" s="10" t="s">
        <v>5</v>
      </c>
    </row>
    <row r="4" customFormat="false" ht="12.75" hidden="false" customHeight="false" outlineLevel="0" collapsed="false">
      <c r="A4" s="11" t="s">
        <v>7</v>
      </c>
      <c r="B4" s="12" t="n">
        <v>98.83</v>
      </c>
      <c r="C4" s="12" t="n">
        <v>86.69</v>
      </c>
      <c r="D4" s="13" t="n">
        <f aca="false">(B4-C4)/C4</f>
        <v>0.140039220209944</v>
      </c>
      <c r="E4" s="14" t="n">
        <v>109.96</v>
      </c>
      <c r="F4" s="14" t="n">
        <v>100.76</v>
      </c>
      <c r="G4" s="13" t="n">
        <f aca="false">(E4-F4)/F4</f>
        <v>0.0913060738388248</v>
      </c>
      <c r="H4" s="12" t="n">
        <v>73.49</v>
      </c>
      <c r="I4" s="12" t="n">
        <v>57.82</v>
      </c>
      <c r="J4" s="13" t="n">
        <f aca="false">(H4-I4)/I4</f>
        <v>0.271013490141819</v>
      </c>
    </row>
    <row r="5" customFormat="false" ht="12.75" hidden="false" customHeight="false" outlineLevel="0" collapsed="false">
      <c r="A5" s="15" t="s">
        <v>8</v>
      </c>
      <c r="B5" s="16" t="n">
        <v>105.07</v>
      </c>
      <c r="C5" s="16" t="n">
        <v>92.94</v>
      </c>
      <c r="D5" s="17" t="n">
        <f aca="false">(B5-C5)/C5</f>
        <v>0.130514310307725</v>
      </c>
      <c r="E5" s="18" t="n">
        <v>117.33</v>
      </c>
      <c r="F5" s="18" t="n">
        <v>107.37</v>
      </c>
      <c r="G5" s="17" t="n">
        <f aca="false">(E5-F5)/F5</f>
        <v>0.0927633417155629</v>
      </c>
      <c r="H5" s="16" t="n">
        <v>78.18</v>
      </c>
      <c r="I5" s="16" t="n">
        <v>62.23</v>
      </c>
      <c r="J5" s="17" t="n">
        <f aca="false">(H5-I5)/I5</f>
        <v>0.256307247308372</v>
      </c>
    </row>
    <row r="6" customFormat="false" ht="12.75" hidden="false" customHeight="false" outlineLevel="0" collapsed="false">
      <c r="A6" s="11" t="s">
        <v>9</v>
      </c>
      <c r="B6" s="19" t="n">
        <v>103.79</v>
      </c>
      <c r="C6" s="19" t="n">
        <v>96.55</v>
      </c>
      <c r="D6" s="13" t="n">
        <f aca="false">(B6-C6)/C6</f>
        <v>0.0749870533402383</v>
      </c>
      <c r="E6" s="20" t="n">
        <v>116.71</v>
      </c>
      <c r="F6" s="20" t="n">
        <v>111.08</v>
      </c>
      <c r="G6" s="13" t="n">
        <f aca="false">(E6-F6)/F6</f>
        <v>0.0506841915736406</v>
      </c>
      <c r="H6" s="19" t="n">
        <v>75</v>
      </c>
      <c r="I6" s="19" t="n">
        <v>62.8</v>
      </c>
      <c r="J6" s="13" t="n">
        <f aca="false">(H6-I6)/I6</f>
        <v>0.194267515923567</v>
      </c>
    </row>
    <row r="7" customFormat="false" ht="12.75" hidden="false" customHeight="false" outlineLevel="0" collapsed="false">
      <c r="A7" s="15" t="s">
        <v>10</v>
      </c>
      <c r="B7" s="16" t="n">
        <v>107.04</v>
      </c>
      <c r="C7" s="16" t="n">
        <v>102.03</v>
      </c>
      <c r="D7" s="17" t="n">
        <f aca="false">(B7-C7)/C7</f>
        <v>0.0491032049397237</v>
      </c>
      <c r="E7" s="18" t="n">
        <v>121.72</v>
      </c>
      <c r="F7" s="18" t="n">
        <v>115.92</v>
      </c>
      <c r="G7" s="17" t="n">
        <f aca="false">(E7-F7)/F7</f>
        <v>0.0500345065562457</v>
      </c>
      <c r="H7" s="16" t="n">
        <v>73.21</v>
      </c>
      <c r="I7" s="16" t="n">
        <v>66.02</v>
      </c>
      <c r="J7" s="17" t="n">
        <f aca="false">(H7-I7)/I7</f>
        <v>0.108906392002423</v>
      </c>
    </row>
    <row r="8" customFormat="false" ht="12.75" hidden="false" customHeight="false" outlineLevel="0" collapsed="false">
      <c r="A8" s="11" t="s">
        <v>11</v>
      </c>
      <c r="B8" s="12" t="n">
        <v>91.36</v>
      </c>
      <c r="C8" s="12" t="n">
        <v>86.67</v>
      </c>
      <c r="D8" s="13" t="n">
        <f aca="false">(B8-C8)/C8</f>
        <v>0.0541133033344871</v>
      </c>
      <c r="E8" s="14" t="n">
        <v>101.35</v>
      </c>
      <c r="F8" s="14" t="n">
        <v>98.3</v>
      </c>
      <c r="G8" s="13" t="n">
        <f aca="false">(E8-F8)/F8</f>
        <v>0.031027466937945</v>
      </c>
      <c r="H8" s="12" t="n">
        <v>68.19</v>
      </c>
      <c r="I8" s="12" t="n">
        <v>58.37</v>
      </c>
      <c r="J8" s="13" t="n">
        <f aca="false">(H8-I8)/I8</f>
        <v>0.168237108103478</v>
      </c>
    </row>
    <row r="9" customFormat="false" ht="12.75" hidden="false" customHeight="false" outlineLevel="0" collapsed="false">
      <c r="A9" s="15" t="s">
        <v>12</v>
      </c>
      <c r="B9" s="16" t="n">
        <v>94.58</v>
      </c>
      <c r="C9" s="16" t="n">
        <v>90.3</v>
      </c>
      <c r="D9" s="17" t="n">
        <f aca="false">(B9-C9)/C9</f>
        <v>0.0473975636766335</v>
      </c>
      <c r="E9" s="18" t="n">
        <v>104.84</v>
      </c>
      <c r="F9" s="18" t="n">
        <v>102.41</v>
      </c>
      <c r="G9" s="17" t="n">
        <f aca="false">(E9-F9)/F9</f>
        <v>0.0237281515477005</v>
      </c>
      <c r="H9" s="16" t="n">
        <v>69.47</v>
      </c>
      <c r="I9" s="16" t="n">
        <v>60.3</v>
      </c>
      <c r="J9" s="17" t="n">
        <f aca="false">(H9-I9)/I9</f>
        <v>0.152072968490879</v>
      </c>
    </row>
    <row r="10" customFormat="false" ht="12.75" hidden="false" customHeight="false" outlineLevel="0" collapsed="false">
      <c r="A10" s="11" t="s">
        <v>13</v>
      </c>
      <c r="B10" s="12" t="n">
        <v>114.92</v>
      </c>
      <c r="C10" s="12" t="n">
        <v>107.01</v>
      </c>
      <c r="D10" s="13" t="n">
        <f aca="false">(B10-C10)/C10</f>
        <v>0.0739183253901504</v>
      </c>
      <c r="E10" s="14" t="n">
        <v>128.8</v>
      </c>
      <c r="F10" s="14" t="n">
        <v>120.85</v>
      </c>
      <c r="G10" s="13" t="n">
        <f aca="false">(E10-F10)/F10</f>
        <v>0.0657840297889948</v>
      </c>
      <c r="H10" s="12" t="n">
        <v>82.14</v>
      </c>
      <c r="I10" s="12" t="n">
        <v>72.53</v>
      </c>
      <c r="J10" s="13" t="n">
        <f aca="false">(H10-I10)/I10</f>
        <v>0.132496897835378</v>
      </c>
    </row>
    <row r="11" customFormat="false" ht="12.75" hidden="false" customHeight="false" outlineLevel="0" collapsed="false">
      <c r="A11" s="15" t="s">
        <v>14</v>
      </c>
      <c r="B11" s="16" t="n">
        <v>127.11</v>
      </c>
      <c r="C11" s="16" t="n">
        <v>118.17</v>
      </c>
      <c r="D11" s="17" t="n">
        <f aca="false">(B11-C11)/C11</f>
        <v>0.0756537192180756</v>
      </c>
      <c r="E11" s="18" t="n">
        <v>144.56</v>
      </c>
      <c r="F11" s="18" t="n">
        <v>134.54</v>
      </c>
      <c r="G11" s="17" t="n">
        <f aca="false">(E11-F11)/F11</f>
        <v>0.074475992269957</v>
      </c>
      <c r="H11" s="16" t="n">
        <v>85.99</v>
      </c>
      <c r="I11" s="16" t="n">
        <v>77.38</v>
      </c>
      <c r="J11" s="17" t="n">
        <f aca="false">(H11-I11)/I11</f>
        <v>0.111269061773068</v>
      </c>
    </row>
    <row r="12" customFormat="false" ht="12.75" hidden="false" customHeight="false" outlineLevel="0" collapsed="false">
      <c r="A12" s="11" t="s">
        <v>15</v>
      </c>
      <c r="B12" s="12" t="n">
        <v>104.85</v>
      </c>
      <c r="C12" s="12" t="n">
        <v>96.69</v>
      </c>
      <c r="D12" s="13" t="n">
        <f aca="false">(B12-C12)/C12</f>
        <v>0.0843934222773813</v>
      </c>
      <c r="E12" s="14" t="n">
        <v>117.31</v>
      </c>
      <c r="F12" s="14" t="n">
        <v>109.79</v>
      </c>
      <c r="G12" s="13" t="n">
        <f aca="false">(E12-F12)/F12</f>
        <v>0.0684943983969396</v>
      </c>
      <c r="H12" s="12" t="n">
        <v>75.93</v>
      </c>
      <c r="I12" s="12" t="n">
        <v>64.71</v>
      </c>
      <c r="J12" s="13" t="n">
        <f aca="false">(H12-I12)/I12</f>
        <v>0.173388966156699</v>
      </c>
    </row>
    <row r="13" customFormat="false" ht="12.75" hidden="false" customHeight="false" outlineLevel="0" collapsed="false">
      <c r="A13" s="15" t="s">
        <v>16</v>
      </c>
      <c r="B13" s="16" t="n">
        <v>109.82</v>
      </c>
      <c r="C13" s="16" t="n">
        <v>101.58</v>
      </c>
      <c r="D13" s="21" t="n">
        <f aca="false">(B13-C13)/C13</f>
        <v>0.081118330379996</v>
      </c>
      <c r="E13" s="18" t="n">
        <v>124</v>
      </c>
      <c r="F13" s="18" t="n">
        <v>116.5</v>
      </c>
      <c r="G13" s="21" t="n">
        <f aca="false">(E13-F13)/F13</f>
        <v>0.0643776824034335</v>
      </c>
      <c r="H13" s="16" t="n">
        <v>76.4</v>
      </c>
      <c r="I13" s="16" t="n">
        <v>66.13</v>
      </c>
      <c r="J13" s="21" t="n">
        <f aca="false">(H13-I13)/I13</f>
        <v>0.155300166339029</v>
      </c>
    </row>
    <row r="14" customFormat="false" ht="12.75" hidden="false" customHeight="false" outlineLevel="0" collapsed="false">
      <c r="A14" s="11" t="s">
        <v>17</v>
      </c>
      <c r="B14" s="12" t="n">
        <v>113.05</v>
      </c>
      <c r="C14" s="12" t="n">
        <v>97.76</v>
      </c>
      <c r="D14" s="13" t="n">
        <f aca="false">(B14-C14)/C14</f>
        <v>0.156403436988543</v>
      </c>
      <c r="E14" s="12" t="n">
        <v>128.2</v>
      </c>
      <c r="F14" s="12" t="n">
        <v>111.02</v>
      </c>
      <c r="G14" s="22" t="n">
        <f aca="false">(E14-F14)/F14</f>
        <v>0.15474689245181</v>
      </c>
      <c r="H14" s="12" t="n">
        <v>75.86</v>
      </c>
      <c r="I14" s="12" t="n">
        <v>68.45</v>
      </c>
      <c r="J14" s="22" t="n">
        <f aca="false">(H14-I14)/I14</f>
        <v>0.108254200146092</v>
      </c>
    </row>
    <row r="15" customFormat="false" ht="12.75" hidden="false" customHeight="false" outlineLevel="0" collapsed="false">
      <c r="A15" s="15" t="s">
        <v>18</v>
      </c>
      <c r="B15" s="16" t="n">
        <v>117.22</v>
      </c>
      <c r="C15" s="16" t="n">
        <v>104.58</v>
      </c>
      <c r="D15" s="21" t="n">
        <f aca="false">(B15-C15)/C15</f>
        <v>0.120864410021037</v>
      </c>
      <c r="E15" s="16" t="n">
        <v>133.12</v>
      </c>
      <c r="F15" s="16" t="n">
        <v>118.62</v>
      </c>
      <c r="G15" s="21" t="n">
        <f aca="false">(E15-F15)/F15</f>
        <v>0.122239082785365</v>
      </c>
      <c r="H15" s="16" t="n">
        <v>80.88</v>
      </c>
      <c r="I15" s="16" t="n">
        <v>72.86</v>
      </c>
      <c r="J15" s="21" t="n">
        <f aca="false">(H15-I15)/I15</f>
        <v>0.110074114740598</v>
      </c>
    </row>
    <row r="16" customFormat="false" ht="9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4"/>
      <c r="J16" s="23"/>
    </row>
    <row r="17" customFormat="false" ht="19.5" hidden="false" customHeight="true" outlineLevel="0" collapsed="false">
      <c r="A17" s="25" t="s">
        <v>19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true" outlineLevel="0" collapsed="false">
      <c r="A18" s="26" t="s">
        <v>20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2.7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6"/>
      <c r="H19" s="26"/>
      <c r="I19" s="26"/>
      <c r="J19" s="26"/>
    </row>
  </sheetData>
  <mergeCells count="7">
    <mergeCell ref="C1:J1"/>
    <mergeCell ref="C2:D2"/>
    <mergeCell ref="F2:G2"/>
    <mergeCell ref="I2:J2"/>
    <mergeCell ref="A17:J17"/>
    <mergeCell ref="A18:J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2:13:18Z</dcterms:created>
  <dc:creator>franciscoostio;Raquelgil</dc:creator>
  <dc:description/>
  <dc:language>en-US</dc:language>
  <cp:lastModifiedBy>franciscoostio</cp:lastModifiedBy>
  <dcterms:modified xsi:type="dcterms:W3CDTF">2024-01-30T09:58:28Z</dcterms:modified>
  <cp:revision>0</cp:revision>
  <dc:subject/>
  <dc:title/>
</cp:coreProperties>
</file>