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ES</t>
  </si>
  <si>
    <t xml:space="preserve">Papel/cartón*</t>
  </si>
  <si>
    <t xml:space="preserve">Envases**</t>
  </si>
  <si>
    <t xml:space="preserve">Vidrio**</t>
  </si>
  <si>
    <t xml:space="preserve">TOTAL (tn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* Datos facilitados por la empresa concesionaria del servicio, procedentes de contenedores de la vía pública y de puerta a puerta</t>
  </si>
  <si>
    <t xml:space="preserve">
</t>
  </si>
  <si>
    <t xml:space="preserve">** Datos procedentes de las pesadas a la entrada del Complejo, de contenedores de la vía pública.</t>
  </si>
  <si>
    <t xml:space="preserve">FUENTE: Cabildo de Lanzarote. Departamento de Residuo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color rgb="FF000000"/>
      <name val="Calibri"/>
      <family val="2"/>
    </font>
    <font>
      <sz val="7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5.41"/>
  </cols>
  <sheetData>
    <row r="1" customFormat="false" ht="30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4" t="s">
        <v>5</v>
      </c>
      <c r="B2" s="5" t="n">
        <v>313.66</v>
      </c>
      <c r="C2" s="5" t="n">
        <v>192.08</v>
      </c>
      <c r="D2" s="5" t="n">
        <v>469.3</v>
      </c>
      <c r="E2" s="6" t="n">
        <f aca="false">SUM(B2:D2)</f>
        <v>975.04</v>
      </c>
      <c r="F2" s="7"/>
    </row>
    <row r="3" customFormat="false" ht="15" hidden="false" customHeight="false" outlineLevel="0" collapsed="false">
      <c r="A3" s="8" t="s">
        <v>6</v>
      </c>
      <c r="B3" s="9" t="n">
        <v>312.73</v>
      </c>
      <c r="C3" s="9" t="n">
        <v>195.04</v>
      </c>
      <c r="D3" s="9" t="n">
        <v>445.32</v>
      </c>
      <c r="E3" s="10" t="n">
        <f aca="false">SUM(B3:D3)</f>
        <v>953.09</v>
      </c>
    </row>
    <row r="4" customFormat="false" ht="15" hidden="false" customHeight="false" outlineLevel="0" collapsed="false">
      <c r="A4" s="4" t="s">
        <v>7</v>
      </c>
      <c r="B4" s="5" t="n">
        <v>318.72</v>
      </c>
      <c r="C4" s="5" t="n">
        <v>216.83</v>
      </c>
      <c r="D4" s="5" t="n">
        <v>606.1</v>
      </c>
      <c r="E4" s="6" t="n">
        <f aca="false">SUM(B4:D4)</f>
        <v>1141.65</v>
      </c>
    </row>
    <row r="5" customFormat="false" ht="15" hidden="false" customHeight="false" outlineLevel="0" collapsed="false">
      <c r="A5" s="8" t="s">
        <v>8</v>
      </c>
      <c r="B5" s="9" t="n">
        <v>297.68</v>
      </c>
      <c r="C5" s="9" t="n">
        <v>198.48</v>
      </c>
      <c r="D5" s="9" t="n">
        <v>511.6</v>
      </c>
      <c r="E5" s="10" t="n">
        <f aca="false">SUM(B5:D5)</f>
        <v>1007.76</v>
      </c>
    </row>
    <row r="6" customFormat="false" ht="15" hidden="false" customHeight="false" outlineLevel="0" collapsed="false">
      <c r="A6" s="4" t="s">
        <v>9</v>
      </c>
      <c r="B6" s="5" t="n">
        <v>301.56</v>
      </c>
      <c r="C6" s="5" t="n">
        <v>209.4</v>
      </c>
      <c r="D6" s="5" t="n">
        <v>485.88</v>
      </c>
      <c r="E6" s="6" t="n">
        <f aca="false">SUM(B6:D6)</f>
        <v>996.84</v>
      </c>
    </row>
    <row r="7" customFormat="false" ht="15" hidden="false" customHeight="false" outlineLevel="0" collapsed="false">
      <c r="A7" s="8" t="s">
        <v>10</v>
      </c>
      <c r="B7" s="9" t="n">
        <v>319.95</v>
      </c>
      <c r="C7" s="9" t="n">
        <v>204.22</v>
      </c>
      <c r="D7" s="9" t="n">
        <v>470.42</v>
      </c>
      <c r="E7" s="10" t="n">
        <f aca="false">SUM(B7:D7)</f>
        <v>994.59</v>
      </c>
    </row>
    <row r="8" customFormat="false" ht="15" hidden="false" customHeight="false" outlineLevel="0" collapsed="false">
      <c r="A8" s="4" t="s">
        <v>11</v>
      </c>
      <c r="B8" s="5" t="n">
        <v>333.3</v>
      </c>
      <c r="C8" s="5" t="n">
        <v>206.06</v>
      </c>
      <c r="D8" s="5" t="n">
        <v>471.54</v>
      </c>
      <c r="E8" s="6" t="n">
        <f aca="false">SUM(B8:D8)</f>
        <v>1010.9</v>
      </c>
    </row>
    <row r="9" customFormat="false" ht="15" hidden="false" customHeight="false" outlineLevel="0" collapsed="false">
      <c r="A9" s="8" t="s">
        <v>12</v>
      </c>
      <c r="B9" s="9" t="n">
        <v>362.31</v>
      </c>
      <c r="C9" s="9" t="n">
        <v>220.42</v>
      </c>
      <c r="D9" s="9" t="n">
        <v>593.2</v>
      </c>
      <c r="E9" s="10" t="n">
        <f aca="false">SUM(B9:D9)</f>
        <v>1175.93</v>
      </c>
    </row>
    <row r="10" customFormat="false" ht="15" hidden="false" customHeight="false" outlineLevel="0" collapsed="false">
      <c r="A10" s="4" t="s">
        <v>13</v>
      </c>
      <c r="B10" s="5" t="n">
        <v>344.67</v>
      </c>
      <c r="C10" s="5" t="n">
        <v>214.78</v>
      </c>
      <c r="D10" s="5" t="n">
        <v>565.08</v>
      </c>
      <c r="E10" s="6" t="n">
        <f aca="false">SUM(B10:D10)</f>
        <v>1124.53</v>
      </c>
    </row>
    <row r="11" customFormat="false" ht="15" hidden="false" customHeight="false" outlineLevel="0" collapsed="false">
      <c r="A11" s="8" t="s">
        <v>14</v>
      </c>
      <c r="B11" s="9" t="n">
        <v>318.76</v>
      </c>
      <c r="C11" s="9" t="n">
        <v>210.9</v>
      </c>
      <c r="D11" s="9" t="n">
        <v>569.46</v>
      </c>
      <c r="E11" s="10" t="n">
        <f aca="false">SUM(B11:D11)</f>
        <v>1099.12</v>
      </c>
    </row>
    <row r="12" customFormat="false" ht="15" hidden="false" customHeight="false" outlineLevel="0" collapsed="false">
      <c r="A12" s="4" t="s">
        <v>15</v>
      </c>
      <c r="B12" s="5" t="n">
        <v>335.67</v>
      </c>
      <c r="C12" s="5" t="n">
        <v>210.16</v>
      </c>
      <c r="D12" s="5" t="n">
        <v>601.84</v>
      </c>
      <c r="E12" s="11" t="n">
        <f aca="false">SUM(B12:D12)</f>
        <v>1147.67</v>
      </c>
    </row>
    <row r="13" customFormat="false" ht="15" hidden="false" customHeight="false" outlineLevel="0" collapsed="false">
      <c r="A13" s="8" t="s">
        <v>16</v>
      </c>
      <c r="B13" s="9" t="n">
        <v>335.17</v>
      </c>
      <c r="C13" s="9" t="n">
        <v>207.04</v>
      </c>
      <c r="D13" s="9" t="n">
        <v>563.5</v>
      </c>
      <c r="E13" s="10" t="n">
        <f aca="false">SUM(B13:D13)</f>
        <v>1105.71</v>
      </c>
    </row>
    <row r="14" customFormat="false" ht="15" hidden="false" customHeight="false" outlineLevel="0" collapsed="false">
      <c r="A14" s="12" t="n">
        <v>2022</v>
      </c>
      <c r="B14" s="11" t="n">
        <v>3894.18</v>
      </c>
      <c r="C14" s="11" t="n">
        <f aca="false">SUM(C2:C13)</f>
        <v>2485.41</v>
      </c>
      <c r="D14" s="11" t="n">
        <v>6353.24</v>
      </c>
      <c r="E14" s="11" t="n">
        <f aca="false">SUM(B14:D14)</f>
        <v>12732.83</v>
      </c>
    </row>
    <row r="15" customFormat="false" ht="15" hidden="false" customHeight="false" outlineLevel="0" collapsed="false">
      <c r="A15" s="13" t="n">
        <v>2021</v>
      </c>
      <c r="B15" s="14" t="n">
        <v>3051.645</v>
      </c>
      <c r="C15" s="14" t="n">
        <v>2228.22</v>
      </c>
      <c r="D15" s="14" t="n">
        <v>3899.94</v>
      </c>
      <c r="E15" s="15" t="n">
        <v>9220.325</v>
      </c>
    </row>
    <row r="16" customFormat="false" ht="15" hidden="false" customHeight="false" outlineLevel="0" collapsed="false">
      <c r="A16" s="13" t="n">
        <v>2020</v>
      </c>
      <c r="B16" s="14" t="n">
        <v>2831.99</v>
      </c>
      <c r="C16" s="14" t="n">
        <v>2198.46</v>
      </c>
      <c r="D16" s="14" t="n">
        <v>3464.34</v>
      </c>
      <c r="E16" s="15" t="n">
        <v>8494.79</v>
      </c>
    </row>
    <row r="17" customFormat="false" ht="15" hidden="false" customHeight="false" outlineLevel="0" collapsed="false">
      <c r="A17" s="13" t="n">
        <v>2019</v>
      </c>
      <c r="B17" s="14" t="n">
        <v>3559.4</v>
      </c>
      <c r="C17" s="14" t="n">
        <v>1981.51</v>
      </c>
      <c r="D17" s="14" t="n">
        <v>5613.16</v>
      </c>
      <c r="E17" s="15" t="n">
        <f aca="false">SUM(B17:D17)</f>
        <v>11154.07</v>
      </c>
    </row>
    <row r="18" customFormat="false" ht="15" hidden="false" customHeight="false" outlineLevel="0" collapsed="false">
      <c r="A18" s="13" t="n">
        <v>2018</v>
      </c>
      <c r="B18" s="14" t="n">
        <v>3590.9</v>
      </c>
      <c r="C18" s="14" t="n">
        <v>1336.02</v>
      </c>
      <c r="D18" s="14" t="n">
        <v>5362.93</v>
      </c>
      <c r="E18" s="15" t="n">
        <f aca="false">SUM(B18:D18)</f>
        <v>10289.85</v>
      </c>
    </row>
    <row r="19" customFormat="false" ht="15" hidden="false" customHeight="false" outlineLevel="0" collapsed="false">
      <c r="A19" s="13" t="n">
        <v>2017</v>
      </c>
      <c r="B19" s="14" t="n">
        <v>4574.63</v>
      </c>
      <c r="C19" s="14" t="n">
        <v>1231.26</v>
      </c>
      <c r="D19" s="14" t="n">
        <v>5137.57</v>
      </c>
      <c r="E19" s="15" t="n">
        <f aca="false">SUM(B19:D19)</f>
        <v>10943.46</v>
      </c>
    </row>
    <row r="20" customFormat="false" ht="15" hidden="false" customHeight="false" outlineLevel="0" collapsed="false">
      <c r="A20" s="13" t="n">
        <v>2016</v>
      </c>
      <c r="B20" s="14" t="n">
        <v>4296.9</v>
      </c>
      <c r="C20" s="14" t="n">
        <v>1149.18</v>
      </c>
      <c r="D20" s="14" t="n">
        <v>4576.06</v>
      </c>
      <c r="E20" s="15" t="n">
        <f aca="false">SUM(B20:D20)</f>
        <v>10022.14</v>
      </c>
    </row>
    <row r="21" customFormat="false" ht="15" hidden="false" customHeight="false" outlineLevel="0" collapsed="false">
      <c r="A21" s="13" t="n">
        <v>2015</v>
      </c>
      <c r="B21" s="14" t="n">
        <v>4357.3</v>
      </c>
      <c r="C21" s="14" t="n">
        <v>1071.16</v>
      </c>
      <c r="D21" s="14" t="n">
        <v>4136.41</v>
      </c>
      <c r="E21" s="15" t="n">
        <f aca="false">SUM(B21:D21)</f>
        <v>9564.87</v>
      </c>
    </row>
    <row r="22" customFormat="false" ht="15" hidden="false" customHeight="false" outlineLevel="0" collapsed="false">
      <c r="A22" s="13" t="n">
        <v>2014</v>
      </c>
      <c r="B22" s="14" t="n">
        <v>3418.64</v>
      </c>
      <c r="C22" s="14" t="n">
        <v>928.64</v>
      </c>
      <c r="D22" s="14" t="n">
        <v>3752.6</v>
      </c>
      <c r="E22" s="15" t="n">
        <f aca="false">SUM(B22:D22)</f>
        <v>8099.88</v>
      </c>
    </row>
    <row r="23" customFormat="false" ht="15" hidden="false" customHeight="false" outlineLevel="0" collapsed="false">
      <c r="A23" s="13" t="n">
        <v>2013</v>
      </c>
      <c r="B23" s="14" t="n">
        <v>3927.04</v>
      </c>
      <c r="C23" s="14" t="n">
        <v>906.82</v>
      </c>
      <c r="D23" s="14" t="n">
        <v>3392.58</v>
      </c>
      <c r="E23" s="15" t="n">
        <f aca="false">SUM(B23:D23)</f>
        <v>8226.44</v>
      </c>
    </row>
    <row r="24" customFormat="false" ht="15" hidden="false" customHeight="true" outlineLevel="0" collapsed="false">
      <c r="A24" s="13" t="n">
        <v>2012</v>
      </c>
      <c r="B24" s="14" t="n">
        <v>3816.08</v>
      </c>
      <c r="C24" s="14" t="n">
        <v>880.4</v>
      </c>
      <c r="D24" s="14" t="n">
        <v>3178.4</v>
      </c>
      <c r="E24" s="15" t="n">
        <f aca="false">SUM(B24:D24)</f>
        <v>7874.88</v>
      </c>
    </row>
    <row r="25" customFormat="false" ht="15" hidden="false" customHeight="false" outlineLevel="0" collapsed="false">
      <c r="A25" s="13" t="n">
        <v>2011</v>
      </c>
      <c r="B25" s="14" t="n">
        <v>3727.55</v>
      </c>
      <c r="C25" s="14" t="n">
        <v>772.87</v>
      </c>
      <c r="D25" s="14" t="n">
        <v>3080.78</v>
      </c>
      <c r="E25" s="15" t="n">
        <f aca="false">SUM(B25:D25)</f>
        <v>7581.2</v>
      </c>
    </row>
    <row r="26" customFormat="false" ht="15" hidden="false" customHeight="false" outlineLevel="0" collapsed="false">
      <c r="A26" s="13" t="n">
        <v>2010</v>
      </c>
      <c r="B26" s="14" t="n">
        <v>3464.21</v>
      </c>
      <c r="C26" s="14" t="n">
        <v>613.67</v>
      </c>
      <c r="D26" s="14" t="n">
        <v>2641.45</v>
      </c>
      <c r="E26" s="15" t="n">
        <f aca="false">SUM(B26:D26)</f>
        <v>6719.33</v>
      </c>
    </row>
    <row r="27" customFormat="false" ht="15" hidden="false" customHeight="false" outlineLevel="0" collapsed="false">
      <c r="A27" s="13" t="n">
        <v>2009</v>
      </c>
      <c r="B27" s="14" t="n">
        <v>3697.19</v>
      </c>
      <c r="C27" s="14" t="n">
        <v>601.31</v>
      </c>
      <c r="D27" s="14" t="n">
        <v>2549.75</v>
      </c>
      <c r="E27" s="15" t="n">
        <f aca="false">SUM(B27:D27)</f>
        <v>6848.25</v>
      </c>
    </row>
    <row r="28" customFormat="false" ht="15" hidden="false" customHeight="false" outlineLevel="0" collapsed="false">
      <c r="A28" s="13" t="n">
        <v>2008</v>
      </c>
      <c r="B28" s="14" t="n">
        <v>4507.52</v>
      </c>
      <c r="C28" s="14" t="n">
        <v>631.43</v>
      </c>
      <c r="D28" s="14" t="n">
        <v>2938.13</v>
      </c>
      <c r="E28" s="15" t="n">
        <f aca="false">SUM(B28:D28)</f>
        <v>8077.08</v>
      </c>
    </row>
    <row r="29" customFormat="false" ht="15" hidden="false" customHeight="false" outlineLevel="0" collapsed="false">
      <c r="A29" s="13" t="n">
        <v>2007</v>
      </c>
      <c r="B29" s="14" t="n">
        <v>4583.3</v>
      </c>
      <c r="C29" s="14" t="n">
        <v>573.18</v>
      </c>
      <c r="D29" s="14" t="n">
        <v>2515.61</v>
      </c>
      <c r="E29" s="15" t="n">
        <f aca="false">SUM(B29:D29)</f>
        <v>7672.09</v>
      </c>
    </row>
    <row r="30" customFormat="false" ht="15" hidden="false" customHeight="false" outlineLevel="0" collapsed="false">
      <c r="A30" s="13" t="n">
        <v>2006</v>
      </c>
      <c r="B30" s="14" t="n">
        <v>3649.49</v>
      </c>
      <c r="C30" s="14" t="n">
        <v>458.78</v>
      </c>
      <c r="D30" s="14" t="n">
        <v>2309.96</v>
      </c>
      <c r="E30" s="15" t="n">
        <f aca="false">SUM(B30:D30)</f>
        <v>6418.23</v>
      </c>
    </row>
    <row r="31" customFormat="false" ht="15" hidden="false" customHeight="false" outlineLevel="0" collapsed="false">
      <c r="A31" s="13" t="n">
        <v>2005</v>
      </c>
      <c r="B31" s="14" t="n">
        <v>3591.59</v>
      </c>
      <c r="C31" s="14" t="n">
        <v>413.45</v>
      </c>
      <c r="D31" s="14" t="n">
        <v>2216.56</v>
      </c>
      <c r="E31" s="15" t="n">
        <f aca="false">SUM(B31:D31)</f>
        <v>6221.6</v>
      </c>
    </row>
    <row r="32" customFormat="false" ht="15" hidden="false" customHeight="false" outlineLevel="0" collapsed="false">
      <c r="A32" s="13" t="n">
        <v>2004</v>
      </c>
      <c r="B32" s="14" t="n">
        <v>3449.72</v>
      </c>
      <c r="C32" s="14" t="n">
        <v>425.34</v>
      </c>
      <c r="D32" s="14" t="n">
        <v>2218.62</v>
      </c>
      <c r="E32" s="15" t="n">
        <f aca="false">SUM(B32:D32)</f>
        <v>6093.68</v>
      </c>
    </row>
    <row r="33" s="16" customFormat="true" ht="19.9" hidden="false" customHeight="true" outlineLevel="0" collapsed="false">
      <c r="A33" s="0"/>
      <c r="B33" s="0"/>
      <c r="C33" s="0"/>
      <c r="D33" s="0"/>
      <c r="E33" s="0"/>
    </row>
    <row r="34" s="16" customFormat="true" ht="22.9" hidden="false" customHeight="true" outlineLevel="0" collapsed="false">
      <c r="A34" s="17" t="s">
        <v>17</v>
      </c>
      <c r="B34" s="17"/>
      <c r="C34" s="17"/>
      <c r="D34" s="17"/>
      <c r="E34" s="17"/>
      <c r="G34" s="17" t="s">
        <v>18</v>
      </c>
      <c r="H34" s="17"/>
      <c r="I34" s="17"/>
      <c r="J34" s="17"/>
      <c r="K34" s="17"/>
    </row>
    <row r="35" s="16" customFormat="true" ht="15" hidden="false" customHeight="true" outlineLevel="0" collapsed="false">
      <c r="A35" s="17" t="s">
        <v>19</v>
      </c>
      <c r="B35" s="17"/>
      <c r="C35" s="17"/>
      <c r="D35" s="17"/>
      <c r="E35" s="17"/>
    </row>
    <row r="36" customFormat="false" ht="15" hidden="false" customHeight="true" outlineLevel="0" collapsed="false">
      <c r="A36" s="17" t="s">
        <v>20</v>
      </c>
      <c r="B36" s="17"/>
      <c r="C36" s="17"/>
      <c r="D36" s="17"/>
      <c r="E36" s="17"/>
    </row>
  </sheetData>
  <mergeCells count="4">
    <mergeCell ref="A34:E34"/>
    <mergeCell ref="G34:K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7:53:08Z</dcterms:created>
  <dc:creator>Raquel Gil</dc:creator>
  <dc:description/>
  <dc:language>en-US</dc:language>
  <cp:lastModifiedBy>Jeyson Jesus Gómez Jara</cp:lastModifiedBy>
  <cp:lastPrinted>2018-01-19T10:36:04Z</cp:lastPrinted>
  <dcterms:modified xsi:type="dcterms:W3CDTF">2023-06-02T09:59:55Z</dcterms:modified>
  <cp:revision>0</cp:revision>
  <dc:subject/>
  <dc:title/>
</cp:coreProperties>
</file>