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ÑO</t>
  </si>
  <si>
    <t xml:space="preserve">LANZAROTE (Tn)</t>
  </si>
  <si>
    <t xml:space="preserve">Arrecife</t>
  </si>
  <si>
    <t xml:space="preserve">Haría</t>
  </si>
  <si>
    <t xml:space="preserve">San Bartolomé</t>
  </si>
  <si>
    <t xml:space="preserve">Teguise</t>
  </si>
  <si>
    <t xml:space="preserve">Tías</t>
  </si>
  <si>
    <t xml:space="preserve">Tinajo</t>
  </si>
  <si>
    <t xml:space="preserve">Yaiza</t>
  </si>
  <si>
    <t xml:space="preserve">Generado en los hogares y depositados en contenedores situados en vía pública.</t>
  </si>
  <si>
    <t xml:space="preserve">En algunos casos no coincide el sumatorio por la existencia de otros operadores de recogida en los ayuntamientos.</t>
  </si>
  <si>
    <t xml:space="preserve">FUENTE: Cabildo de Lanzarote. Departamento de Residu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7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3.2" zeroHeight="false" outlineLevelRow="0" outlineLevelCol="0"/>
  <cols>
    <col collapsed="false" customWidth="true" hidden="false" outlineLevel="0" max="2" min="1" style="1" width="12.66"/>
    <col collapsed="false" customWidth="true" hidden="false" outlineLevel="0" max="9" min="3" style="0" width="12.66"/>
  </cols>
  <sheetData>
    <row r="1" s="3" customFormat="true" ht="28.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5" hidden="false" customHeight="true" outlineLevel="0" collapsed="false">
      <c r="A2" s="4" t="n">
        <v>2022</v>
      </c>
      <c r="B2" s="5" t="n">
        <f aca="false">SUM(C2:I2)</f>
        <v>90789</v>
      </c>
      <c r="C2" s="6" t="n">
        <v>22300.44</v>
      </c>
      <c r="D2" s="6" t="n">
        <v>3041.14</v>
      </c>
      <c r="E2" s="6" t="n">
        <v>8185.22</v>
      </c>
      <c r="F2" s="6" t="n">
        <v>15398.46</v>
      </c>
      <c r="G2" s="6" t="n">
        <v>19718.22</v>
      </c>
      <c r="H2" s="6" t="n">
        <v>3383.76</v>
      </c>
      <c r="I2" s="6" t="n">
        <v>18761.76</v>
      </c>
    </row>
    <row r="3" s="3" customFormat="true" ht="15" hidden="false" customHeight="true" outlineLevel="0" collapsed="false">
      <c r="A3" s="7" t="n">
        <v>2021</v>
      </c>
      <c r="B3" s="8" t="n">
        <f aca="false">SUM(C3:I3)</f>
        <v>72330.62</v>
      </c>
      <c r="C3" s="9" t="n">
        <v>21327.46</v>
      </c>
      <c r="D3" s="9" t="n">
        <v>2970.34</v>
      </c>
      <c r="E3" s="9" t="n">
        <v>7617.68</v>
      </c>
      <c r="F3" s="9" t="n">
        <v>12207.34</v>
      </c>
      <c r="G3" s="9" t="n">
        <v>12998.87</v>
      </c>
      <c r="H3" s="9" t="n">
        <v>2930.95</v>
      </c>
      <c r="I3" s="9" t="n">
        <v>12277.98</v>
      </c>
    </row>
    <row r="4" customFormat="false" ht="15" hidden="false" customHeight="true" outlineLevel="0" collapsed="false">
      <c r="A4" s="4" t="n">
        <v>2020</v>
      </c>
      <c r="B4" s="5" t="n">
        <f aca="false">SUM(C4:I4)</f>
        <v>69901.87</v>
      </c>
      <c r="C4" s="6" t="n">
        <v>21949.16</v>
      </c>
      <c r="D4" s="6" t="n">
        <v>2755.34</v>
      </c>
      <c r="E4" s="6" t="n">
        <v>7590.03</v>
      </c>
      <c r="F4" s="6" t="n">
        <v>11713.36</v>
      </c>
      <c r="G4" s="6" t="n">
        <v>12289.86</v>
      </c>
      <c r="H4" s="6" t="n">
        <v>2697.06</v>
      </c>
      <c r="I4" s="6" t="n">
        <v>10907.06</v>
      </c>
    </row>
    <row r="5" s="3" customFormat="true" ht="15" hidden="false" customHeight="true" outlineLevel="0" collapsed="false">
      <c r="A5" s="7" t="n">
        <v>2019</v>
      </c>
      <c r="B5" s="8" t="n">
        <f aca="false">SUM(C5:I5)</f>
        <v>96441.44</v>
      </c>
      <c r="C5" s="9" t="n">
        <v>24445.08</v>
      </c>
      <c r="D5" s="9" t="n">
        <v>2903.44</v>
      </c>
      <c r="E5" s="9" t="n">
        <v>8417.36</v>
      </c>
      <c r="F5" s="9" t="n">
        <v>16692</v>
      </c>
      <c r="G5" s="9" t="n">
        <v>21075.48</v>
      </c>
      <c r="H5" s="9" t="n">
        <v>3229.14</v>
      </c>
      <c r="I5" s="9" t="n">
        <v>19678.94</v>
      </c>
    </row>
    <row r="6" customFormat="false" ht="15" hidden="false" customHeight="true" outlineLevel="0" collapsed="false">
      <c r="A6" s="4" t="n">
        <v>2018</v>
      </c>
      <c r="B6" s="5" t="n">
        <f aca="false">SUM(C6:I6)</f>
        <v>99793.24</v>
      </c>
      <c r="C6" s="6" t="n">
        <v>24991.96</v>
      </c>
      <c r="D6" s="6" t="n">
        <v>2931.24</v>
      </c>
      <c r="E6" s="6" t="n">
        <v>8727.38</v>
      </c>
      <c r="F6" s="6" t="n">
        <v>17514.78</v>
      </c>
      <c r="G6" s="6" t="n">
        <v>21883.12</v>
      </c>
      <c r="H6" s="6" t="n">
        <v>3298.36</v>
      </c>
      <c r="I6" s="6" t="n">
        <v>20446.4</v>
      </c>
    </row>
    <row r="7" customFormat="false" ht="15" hidden="false" customHeight="true" outlineLevel="0" collapsed="false">
      <c r="A7" s="7" t="n">
        <v>2017</v>
      </c>
      <c r="B7" s="8" t="n">
        <f aca="false">SUM(C7:I7)</f>
        <v>101278.06</v>
      </c>
      <c r="C7" s="9" t="n">
        <v>24111.4</v>
      </c>
      <c r="D7" s="9" t="n">
        <v>2966.5</v>
      </c>
      <c r="E7" s="9" t="n">
        <v>8872.14</v>
      </c>
      <c r="F7" s="9" t="n">
        <v>18439.1</v>
      </c>
      <c r="G7" s="9" t="n">
        <v>22333.38</v>
      </c>
      <c r="H7" s="9" t="n">
        <v>3272.02</v>
      </c>
      <c r="I7" s="9" t="n">
        <v>21283.52</v>
      </c>
    </row>
    <row r="8" customFormat="false" ht="15" hidden="false" customHeight="true" outlineLevel="0" collapsed="false">
      <c r="A8" s="4" t="n">
        <v>2016</v>
      </c>
      <c r="B8" s="5" t="n">
        <f aca="false">SUM(C8:I8)</f>
        <v>96852.89</v>
      </c>
      <c r="C8" s="6" t="n">
        <v>22892.23</v>
      </c>
      <c r="D8" s="6" t="n">
        <v>2985.7</v>
      </c>
      <c r="E8" s="6" t="n">
        <v>8577.68</v>
      </c>
      <c r="F8" s="6" t="n">
        <v>17346.6</v>
      </c>
      <c r="G8" s="6" t="n">
        <v>21882.52</v>
      </c>
      <c r="H8" s="6" t="n">
        <v>3546.82</v>
      </c>
      <c r="I8" s="6" t="n">
        <v>19621.34</v>
      </c>
    </row>
    <row r="9" customFormat="false" ht="15" hidden="false" customHeight="true" outlineLevel="0" collapsed="false">
      <c r="A9" s="7" t="n">
        <v>2015</v>
      </c>
      <c r="B9" s="8" t="n">
        <f aca="false">SUM(C9:I9)</f>
        <v>90055.17</v>
      </c>
      <c r="C9" s="9" t="n">
        <v>20547.49</v>
      </c>
      <c r="D9" s="9" t="n">
        <v>2919.7</v>
      </c>
      <c r="E9" s="9" t="n">
        <v>8333.8</v>
      </c>
      <c r="F9" s="9" t="n">
        <v>16274.92</v>
      </c>
      <c r="G9" s="9" t="n">
        <v>19905.83</v>
      </c>
      <c r="H9" s="9" t="n">
        <v>2955.86</v>
      </c>
      <c r="I9" s="9" t="n">
        <v>19117.57</v>
      </c>
    </row>
    <row r="10" customFormat="false" ht="15" hidden="false" customHeight="true" outlineLevel="0" collapsed="false">
      <c r="A10" s="4" t="n">
        <v>2014</v>
      </c>
      <c r="B10" s="5" t="n">
        <f aca="false">SUM(C10:I10)</f>
        <v>90300.85</v>
      </c>
      <c r="C10" s="6" t="n">
        <v>21825.2</v>
      </c>
      <c r="D10" s="6" t="n">
        <v>2887.4</v>
      </c>
      <c r="E10" s="6" t="n">
        <v>8075</v>
      </c>
      <c r="F10" s="6" t="n">
        <v>15823.77</v>
      </c>
      <c r="G10" s="6" t="n">
        <v>20178.4</v>
      </c>
      <c r="H10" s="6" t="n">
        <v>2969.44</v>
      </c>
      <c r="I10" s="6" t="n">
        <v>18541.64</v>
      </c>
    </row>
    <row r="11" customFormat="false" ht="15" hidden="false" customHeight="true" outlineLevel="0" collapsed="false">
      <c r="A11" s="7" t="n">
        <v>2013</v>
      </c>
      <c r="B11" s="8" t="n">
        <f aca="false">SUM(C11:I11)</f>
        <v>94391.64</v>
      </c>
      <c r="C11" s="9" t="n">
        <v>23894.6</v>
      </c>
      <c r="D11" s="9" t="n">
        <v>3154.6</v>
      </c>
      <c r="E11" s="9" t="n">
        <v>8398.7</v>
      </c>
      <c r="F11" s="9" t="n">
        <v>16726.26</v>
      </c>
      <c r="G11" s="9" t="n">
        <v>21279.12</v>
      </c>
      <c r="H11" s="9" t="n">
        <v>3049.14</v>
      </c>
      <c r="I11" s="9" t="n">
        <v>17889.22</v>
      </c>
    </row>
    <row r="12" customFormat="false" ht="15" hidden="false" customHeight="true" outlineLevel="0" collapsed="false">
      <c r="A12" s="4" t="n">
        <v>2012</v>
      </c>
      <c r="B12" s="5" t="n">
        <f aca="false">SUM(C12:I12)</f>
        <v>94792.5</v>
      </c>
      <c r="C12" s="6" t="n">
        <v>24396.7</v>
      </c>
      <c r="D12" s="6" t="n">
        <v>3045.7</v>
      </c>
      <c r="E12" s="6" t="n">
        <v>8541.26</v>
      </c>
      <c r="F12" s="6" t="n">
        <v>17290.7</v>
      </c>
      <c r="G12" s="6" t="n">
        <v>20846.36</v>
      </c>
      <c r="H12" s="6" t="n">
        <v>3058.27</v>
      </c>
      <c r="I12" s="6" t="n">
        <v>17613.51</v>
      </c>
    </row>
    <row r="13" customFormat="false" ht="15" hidden="false" customHeight="true" outlineLevel="0" collapsed="false">
      <c r="A13" s="7" t="n">
        <v>2011</v>
      </c>
      <c r="B13" s="8" t="n">
        <f aca="false">SUM(C13:I13)</f>
        <v>100830.41</v>
      </c>
      <c r="C13" s="9" t="n">
        <v>25276.19</v>
      </c>
      <c r="D13" s="9" t="n">
        <v>3315.2</v>
      </c>
      <c r="E13" s="9" t="n">
        <v>9821.47</v>
      </c>
      <c r="F13" s="9" t="n">
        <v>18254.8</v>
      </c>
      <c r="G13" s="9" t="n">
        <v>22536.81</v>
      </c>
      <c r="H13" s="9" t="n">
        <v>3612.73</v>
      </c>
      <c r="I13" s="9" t="n">
        <v>18013.21</v>
      </c>
    </row>
    <row r="14" customFormat="false" ht="15" hidden="false" customHeight="true" outlineLevel="0" collapsed="false">
      <c r="A14" s="4" t="n">
        <v>2010</v>
      </c>
      <c r="B14" s="5" t="n">
        <f aca="false">SUM(C14:I14)</f>
        <v>99991.82</v>
      </c>
      <c r="C14" s="6" t="n">
        <v>27219</v>
      </c>
      <c r="D14" s="6" t="n">
        <v>3254</v>
      </c>
      <c r="E14" s="6" t="n">
        <v>10023.58</v>
      </c>
      <c r="F14" s="6" t="n">
        <v>18022.14</v>
      </c>
      <c r="G14" s="6" t="n">
        <v>21657.08</v>
      </c>
      <c r="H14" s="6" t="n">
        <v>3356.6</v>
      </c>
      <c r="I14" s="6" t="n">
        <v>16459.42</v>
      </c>
    </row>
    <row r="15" customFormat="false" ht="15" hidden="false" customHeight="true" outlineLevel="0" collapsed="false">
      <c r="A15" s="7" t="n">
        <v>2009</v>
      </c>
      <c r="B15" s="8" t="n">
        <f aca="false">SUM(C15:I15)</f>
        <v>94963.44</v>
      </c>
      <c r="C15" s="10" t="n">
        <v>26853.8</v>
      </c>
      <c r="D15" s="9" t="n">
        <v>3321.2</v>
      </c>
      <c r="E15" s="9" t="n">
        <v>9546.6</v>
      </c>
      <c r="F15" s="9" t="n">
        <v>16440.57</v>
      </c>
      <c r="G15" s="9" t="n">
        <v>20063.48</v>
      </c>
      <c r="H15" s="9" t="n">
        <v>3414.08</v>
      </c>
      <c r="I15" s="9" t="n">
        <v>15323.71</v>
      </c>
    </row>
    <row r="16" customFormat="false" ht="15" hidden="false" customHeight="true" outlineLevel="0" collapsed="false">
      <c r="A16" s="4" t="n">
        <v>2008</v>
      </c>
      <c r="B16" s="5" t="n">
        <f aca="false">SUM(C16:I16)</f>
        <v>101983.88</v>
      </c>
      <c r="C16" s="6" t="n">
        <v>28860.3</v>
      </c>
      <c r="D16" s="6" t="n">
        <v>3304.4</v>
      </c>
      <c r="E16" s="6" t="n">
        <v>9666.58</v>
      </c>
      <c r="F16" s="6" t="n">
        <v>17226.09</v>
      </c>
      <c r="G16" s="6" t="n">
        <v>22529</v>
      </c>
      <c r="H16" s="6" t="n">
        <v>3459.68</v>
      </c>
      <c r="I16" s="6" t="n">
        <v>16937.83</v>
      </c>
    </row>
    <row r="17" customFormat="false" ht="15" hidden="false" customHeight="true" outlineLevel="0" collapsed="false">
      <c r="A17" s="7" t="n">
        <v>2007</v>
      </c>
      <c r="B17" s="8" t="n">
        <f aca="false">SUM(C17:I17)</f>
        <v>106735.67</v>
      </c>
      <c r="C17" s="9" t="n">
        <v>30996.3</v>
      </c>
      <c r="D17" s="9" t="n">
        <v>3285.5</v>
      </c>
      <c r="E17" s="9" t="n">
        <v>10004.29</v>
      </c>
      <c r="F17" s="9" t="n">
        <v>16885.85</v>
      </c>
      <c r="G17" s="9" t="n">
        <v>24577</v>
      </c>
      <c r="H17" s="9" t="n">
        <v>3534.82</v>
      </c>
      <c r="I17" s="9" t="n">
        <v>17451.91</v>
      </c>
    </row>
    <row r="18" customFormat="false" ht="15" hidden="false" customHeight="true" outlineLevel="0" collapsed="false">
      <c r="A18" s="4" t="n">
        <v>2006</v>
      </c>
      <c r="B18" s="5" t="n">
        <f aca="false">SUM(C18:I18)</f>
        <v>104496.16</v>
      </c>
      <c r="C18" s="6" t="n">
        <v>30463.17</v>
      </c>
      <c r="D18" s="6" t="n">
        <v>3221.4</v>
      </c>
      <c r="E18" s="6" t="n">
        <v>10533.6</v>
      </c>
      <c r="F18" s="6" t="n">
        <v>17235.17</v>
      </c>
      <c r="G18" s="6" t="n">
        <v>23795.16</v>
      </c>
      <c r="H18" s="6" t="n">
        <v>2716.66</v>
      </c>
      <c r="I18" s="6" t="n">
        <v>16531</v>
      </c>
    </row>
    <row r="19" customFormat="false" ht="15" hidden="false" customHeight="true" outlineLevel="0" collapsed="false">
      <c r="A19" s="7" t="n">
        <v>2005</v>
      </c>
      <c r="B19" s="8" t="n">
        <f aca="false">SUM(C19:I19)</f>
        <v>104392.72</v>
      </c>
      <c r="C19" s="9" t="n">
        <v>30247.6</v>
      </c>
      <c r="D19" s="9" t="n">
        <v>3195.7</v>
      </c>
      <c r="E19" s="9" t="n">
        <v>9907.46</v>
      </c>
      <c r="F19" s="9" t="n">
        <v>16467.4</v>
      </c>
      <c r="G19" s="9" t="n">
        <v>25668.37</v>
      </c>
      <c r="H19" s="9" t="n">
        <v>2674.1</v>
      </c>
      <c r="I19" s="9" t="n">
        <v>16232.09</v>
      </c>
    </row>
    <row r="20" customFormat="false" ht="15" hidden="false" customHeight="true" outlineLevel="0" collapsed="false">
      <c r="A20" s="4" t="n">
        <v>2004</v>
      </c>
      <c r="B20" s="5" t="n">
        <f aca="false">SUM(C20:I20)</f>
        <v>103060.43</v>
      </c>
      <c r="C20" s="6" t="n">
        <v>30250.02</v>
      </c>
      <c r="D20" s="6" t="n">
        <v>3219.12</v>
      </c>
      <c r="E20" s="6" t="n">
        <v>9465.8</v>
      </c>
      <c r="F20" s="6" t="n">
        <v>16839.2</v>
      </c>
      <c r="G20" s="6" t="n">
        <v>25208.23</v>
      </c>
      <c r="H20" s="6" t="n">
        <v>2742.82</v>
      </c>
      <c r="I20" s="6" t="n">
        <v>15335.24</v>
      </c>
    </row>
    <row r="21" customFormat="false" ht="15" hidden="false" customHeight="true" outlineLevel="0" collapsed="false">
      <c r="A21" s="7" t="n">
        <v>2003</v>
      </c>
      <c r="B21" s="8" t="n">
        <f aca="false">SUM(C21:I21)</f>
        <v>106588</v>
      </c>
      <c r="C21" s="9" t="n">
        <v>33404</v>
      </c>
      <c r="D21" s="9" t="n">
        <v>3132</v>
      </c>
      <c r="E21" s="9" t="n">
        <v>9439</v>
      </c>
      <c r="F21" s="9" t="n">
        <v>16254</v>
      </c>
      <c r="G21" s="9" t="n">
        <v>28004</v>
      </c>
      <c r="H21" s="9" t="n">
        <v>2663</v>
      </c>
      <c r="I21" s="9" t="n">
        <v>13692</v>
      </c>
    </row>
    <row r="23" customFormat="false" ht="13.2" hidden="false" customHeight="true" outlineLevel="0" collapsed="false">
      <c r="A23" s="11" t="s">
        <v>9</v>
      </c>
      <c r="B23" s="11"/>
      <c r="C23" s="11"/>
      <c r="D23" s="11"/>
      <c r="E23" s="11"/>
      <c r="F23" s="11"/>
      <c r="G23" s="11"/>
      <c r="H23" s="11"/>
      <c r="I23" s="11"/>
    </row>
    <row r="24" customFormat="false" ht="13.2" hidden="false" customHeight="true" outlineLevel="0" collapsed="false">
      <c r="A24" s="11" t="s">
        <v>10</v>
      </c>
      <c r="B24" s="11"/>
      <c r="C24" s="11"/>
      <c r="D24" s="11"/>
      <c r="E24" s="11"/>
      <c r="F24" s="11"/>
      <c r="G24" s="11"/>
      <c r="H24" s="11"/>
      <c r="I24" s="11"/>
    </row>
    <row r="25" customFormat="false" ht="13.2" hidden="false" customHeight="true" outlineLevel="0" collapsed="false">
      <c r="A25" s="11" t="s">
        <v>11</v>
      </c>
      <c r="B25" s="11"/>
      <c r="C25" s="11"/>
      <c r="D25" s="11"/>
      <c r="E25" s="11"/>
      <c r="F25" s="11"/>
      <c r="G25" s="11"/>
      <c r="H25" s="11"/>
      <c r="I25" s="11"/>
    </row>
  </sheetData>
  <mergeCells count="3">
    <mergeCell ref="A23:I23"/>
    <mergeCell ref="A24:I24"/>
    <mergeCell ref="A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11:38:31Z</dcterms:created>
  <dc:creator>CDATOS</dc:creator>
  <dc:description/>
  <dc:language>en-US</dc:language>
  <cp:lastModifiedBy>Miguel A Martin</cp:lastModifiedBy>
  <dcterms:modified xsi:type="dcterms:W3CDTF">2024-04-03T08:36:36Z</dcterms:modified>
  <cp:revision>0</cp:revision>
  <dc:subject/>
  <dc:title/>
</cp:coreProperties>
</file>