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ÑO</t>
  </si>
  <si>
    <t xml:space="preserve">TOTAL (Tn)</t>
  </si>
  <si>
    <t xml:space="preserve">Fuel </t>
  </si>
  <si>
    <t xml:space="preserve">Gasolina y otros</t>
  </si>
  <si>
    <t xml:space="preserve">Carbones y coque</t>
  </si>
  <si>
    <t xml:space="preserve">Gas-oil</t>
  </si>
  <si>
    <t xml:space="preserve">Bio-combustibles</t>
  </si>
  <si>
    <t xml:space="preserve">Gas natural</t>
  </si>
  <si>
    <t xml:space="preserve">Gases energéticos del petróleo*</t>
  </si>
  <si>
    <t xml:space="preserve">Otros**</t>
  </si>
  <si>
    <t xml:space="preserve">*Butano y propano.</t>
  </si>
  <si>
    <t xml:space="preserve">** Aceites crudos de petróleo o de minerales bituminosos, condesados de gas natural; derivados halogenados de los hidrocarburos; hidrocarburos acíclicos y cíclicos; lubricantes; Vaselina, parafina, cera de petróleo microcristalina, "slack wax", ozoquerita, cera de lignito, cera de turba y demás ceras minerales; y petróleo crudo.</t>
  </si>
  <si>
    <t xml:space="preserve">FUENTE:  Autoridad Portuaria de Las Palmas, Memoriales anuales (2000-2017) y microdatos (2018-23).</t>
  </si>
  <si>
    <t xml:space="preserve">ELABORACIÓN:  Cabildo de Lanzarote. Centro de Datos. </t>
  </si>
  <si>
    <t xml:space="preserve">Gasolina y petróleo refinado </t>
  </si>
  <si>
    <t xml:space="preserve">Lubricantes</t>
  </si>
  <si>
    <t xml:space="preserve">Gasóleo </t>
  </si>
  <si>
    <t xml:space="preserve">Betunes y asfaltos naturales,</t>
  </si>
  <si>
    <t xml:space="preserve">Gas Natural</t>
  </si>
  <si>
    <t xml:space="preserve">Butano Propano</t>
  </si>
  <si>
    <t xml:space="preserve">Mezclas y otros*</t>
  </si>
  <si>
    <t xml:space="preserve">TOTAL </t>
  </si>
  <si>
    <t xml:space="preserve">(T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FFFFFF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  <charset val="1"/>
    </font>
    <font>
      <sz val="7"/>
      <color rgb="FF000000"/>
      <name val="Verdana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7.14"/>
    <col collapsed="false" customWidth="true" hidden="false" outlineLevel="0" max="10" min="10" style="0" width="10.71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n">
        <v>2023</v>
      </c>
      <c r="B2" s="6" t="n">
        <f aca="false">SUM(C2:J2)</f>
        <v>437965</v>
      </c>
      <c r="C2" s="7" t="n">
        <v>140635</v>
      </c>
      <c r="D2" s="7" t="n">
        <v>216887</v>
      </c>
      <c r="E2" s="7" t="n">
        <v>783</v>
      </c>
      <c r="F2" s="7" t="n">
        <v>66741</v>
      </c>
      <c r="G2" s="7" t="n">
        <v>4268</v>
      </c>
      <c r="H2" s="7" t="n">
        <v>2</v>
      </c>
      <c r="I2" s="7" t="n">
        <v>7804</v>
      </c>
      <c r="J2" s="7" t="n">
        <v>845</v>
      </c>
    </row>
    <row r="3" customFormat="false" ht="15" hidden="false" customHeight="true" outlineLevel="0" collapsed="false">
      <c r="A3" s="8" t="n">
        <v>2022</v>
      </c>
      <c r="B3" s="9" t="n">
        <f aca="false">SUM(C3:J3)</f>
        <v>428042</v>
      </c>
      <c r="C3" s="10" t="n">
        <v>147903</v>
      </c>
      <c r="D3" s="10" t="n">
        <v>198499</v>
      </c>
      <c r="E3" s="10" t="n">
        <v>679</v>
      </c>
      <c r="F3" s="10" t="n">
        <v>65240</v>
      </c>
      <c r="G3" s="10" t="n">
        <v>5085</v>
      </c>
      <c r="H3" s="11" t="n">
        <v>0</v>
      </c>
      <c r="I3" s="10" t="n">
        <v>7287</v>
      </c>
      <c r="J3" s="10" t="n">
        <v>3349</v>
      </c>
    </row>
    <row r="4" customFormat="false" ht="15" hidden="false" customHeight="false" outlineLevel="0" collapsed="false">
      <c r="A4" s="5" t="n">
        <v>2021</v>
      </c>
      <c r="B4" s="6" t="n">
        <f aca="false">SUM(C4:J4)</f>
        <v>306555</v>
      </c>
      <c r="C4" s="7" t="n">
        <v>117852</v>
      </c>
      <c r="D4" s="7" t="n">
        <v>115110</v>
      </c>
      <c r="E4" s="7" t="n">
        <v>522</v>
      </c>
      <c r="F4" s="7" t="n">
        <v>63078</v>
      </c>
      <c r="G4" s="7" t="n">
        <v>2827</v>
      </c>
      <c r="H4" s="7" t="n">
        <v>0</v>
      </c>
      <c r="I4" s="7" t="n">
        <v>5489</v>
      </c>
      <c r="J4" s="7" t="n">
        <v>1677</v>
      </c>
    </row>
    <row r="5" customFormat="false" ht="15" hidden="false" customHeight="false" outlineLevel="0" collapsed="false">
      <c r="A5" s="8" t="n">
        <v>2020</v>
      </c>
      <c r="B5" s="9" t="n">
        <f aca="false">SUM(C5:J5)</f>
        <v>274335</v>
      </c>
      <c r="C5" s="10" t="n">
        <v>130798</v>
      </c>
      <c r="D5" s="10" t="n">
        <v>79219</v>
      </c>
      <c r="E5" s="10" t="n">
        <v>493</v>
      </c>
      <c r="F5" s="10" t="n">
        <v>56685</v>
      </c>
      <c r="G5" s="10" t="n">
        <v>1640</v>
      </c>
      <c r="H5" s="11" t="n">
        <v>5</v>
      </c>
      <c r="I5" s="10" t="n">
        <v>4315</v>
      </c>
      <c r="J5" s="10" t="n">
        <v>1180</v>
      </c>
    </row>
    <row r="6" customFormat="false" ht="15" hidden="false" customHeight="false" outlineLevel="0" collapsed="false">
      <c r="A6" s="5" t="n">
        <v>2019</v>
      </c>
      <c r="B6" s="6" t="n">
        <f aca="false">SUM(C6:J6)</f>
        <v>417125</v>
      </c>
      <c r="C6" s="7" t="n">
        <v>166303</v>
      </c>
      <c r="D6" s="7" t="n">
        <v>171047</v>
      </c>
      <c r="E6" s="7" t="n">
        <v>669</v>
      </c>
      <c r="F6" s="7" t="n">
        <v>67752</v>
      </c>
      <c r="G6" s="7" t="n">
        <v>2003</v>
      </c>
      <c r="H6" s="7" t="n">
        <v>0</v>
      </c>
      <c r="I6" s="7" t="n">
        <v>8385</v>
      </c>
      <c r="J6" s="7" t="n">
        <v>966</v>
      </c>
    </row>
    <row r="7" customFormat="false" ht="15" hidden="false" customHeight="false" outlineLevel="0" collapsed="false">
      <c r="A7" s="8" t="n">
        <v>2018</v>
      </c>
      <c r="B7" s="9" t="n">
        <f aca="false">SUM(C7:J7)</f>
        <v>427596</v>
      </c>
      <c r="C7" s="10" t="n">
        <v>170875</v>
      </c>
      <c r="D7" s="10" t="n">
        <v>174323</v>
      </c>
      <c r="E7" s="10" t="n">
        <v>587</v>
      </c>
      <c r="F7" s="10" t="n">
        <v>68887</v>
      </c>
      <c r="G7" s="10" t="n">
        <v>2043</v>
      </c>
      <c r="H7" s="11" t="n">
        <v>42</v>
      </c>
      <c r="I7" s="10" t="n">
        <v>9002</v>
      </c>
      <c r="J7" s="10" t="n">
        <v>1837</v>
      </c>
    </row>
    <row r="8" customFormat="false" ht="15" hidden="false" customHeight="false" outlineLevel="0" collapsed="false">
      <c r="A8" s="5" t="n">
        <v>2017</v>
      </c>
      <c r="B8" s="6" t="n">
        <v>453349</v>
      </c>
      <c r="C8" s="7" t="n">
        <v>174350</v>
      </c>
      <c r="D8" s="7" t="n">
        <v>204000</v>
      </c>
      <c r="E8" s="7" t="n">
        <v>670</v>
      </c>
      <c r="F8" s="7" t="n">
        <v>62615</v>
      </c>
      <c r="G8" s="7" t="n">
        <v>1578</v>
      </c>
      <c r="H8" s="7" t="n">
        <v>18</v>
      </c>
      <c r="I8" s="7" t="n">
        <v>9605</v>
      </c>
      <c r="J8" s="7" t="n">
        <v>514</v>
      </c>
    </row>
    <row r="9" customFormat="false" ht="15" hidden="false" customHeight="false" outlineLevel="0" collapsed="false">
      <c r="A9" s="8" t="n">
        <v>2016</v>
      </c>
      <c r="B9" s="9" t="n">
        <v>398535</v>
      </c>
      <c r="C9" s="10" t="n">
        <v>156907</v>
      </c>
      <c r="D9" s="10" t="n">
        <v>169612</v>
      </c>
      <c r="E9" s="10" t="n">
        <v>668</v>
      </c>
      <c r="F9" s="10" t="n">
        <v>58987</v>
      </c>
      <c r="G9" s="10" t="n">
        <v>2573</v>
      </c>
      <c r="H9" s="10" t="n">
        <v>30</v>
      </c>
      <c r="I9" s="10" t="n">
        <v>8732</v>
      </c>
      <c r="J9" s="10" t="n">
        <v>1026</v>
      </c>
    </row>
    <row r="10" customFormat="false" ht="15" hidden="false" customHeight="false" outlineLevel="0" collapsed="false">
      <c r="A10" s="5" t="n">
        <v>2015</v>
      </c>
      <c r="B10" s="6" t="n">
        <v>409105</v>
      </c>
      <c r="C10" s="7" t="n">
        <v>179863</v>
      </c>
      <c r="D10" s="7" t="n">
        <v>156743</v>
      </c>
      <c r="E10" s="7" t="n">
        <v>441</v>
      </c>
      <c r="F10" s="7" t="n">
        <v>58885</v>
      </c>
      <c r="G10" s="7" t="n">
        <v>717</v>
      </c>
      <c r="H10" s="7" t="n">
        <v>53</v>
      </c>
      <c r="I10" s="7" t="n">
        <v>10455</v>
      </c>
      <c r="J10" s="7" t="n">
        <v>1161</v>
      </c>
    </row>
    <row r="11" customFormat="false" ht="15" hidden="false" customHeight="false" outlineLevel="0" collapsed="false">
      <c r="A11" s="8" t="n">
        <v>2014</v>
      </c>
      <c r="B11" s="9" t="n">
        <v>403110</v>
      </c>
      <c r="C11" s="10" t="n">
        <v>157897</v>
      </c>
      <c r="D11" s="10" t="n">
        <v>171314</v>
      </c>
      <c r="E11" s="10" t="n">
        <v>458</v>
      </c>
      <c r="F11" s="10" t="n">
        <v>58069</v>
      </c>
      <c r="G11" s="10" t="n">
        <v>369</v>
      </c>
      <c r="H11" s="10" t="n">
        <v>24</v>
      </c>
      <c r="I11" s="10" t="n">
        <v>8231</v>
      </c>
      <c r="J11" s="10" t="n">
        <v>6749</v>
      </c>
    </row>
    <row r="12" customFormat="false" ht="15" hidden="false" customHeight="false" outlineLevel="0" collapsed="false">
      <c r="A12" s="5" t="n">
        <v>2013</v>
      </c>
      <c r="B12" s="6" t="n">
        <v>353534</v>
      </c>
      <c r="C12" s="7" t="n">
        <v>147247</v>
      </c>
      <c r="D12" s="7" t="n">
        <v>137208</v>
      </c>
      <c r="E12" s="7" t="n">
        <v>320</v>
      </c>
      <c r="F12" s="7" t="n">
        <v>56929</v>
      </c>
      <c r="G12" s="7" t="n">
        <v>649</v>
      </c>
      <c r="H12" s="7" t="n">
        <v>679</v>
      </c>
      <c r="I12" s="7" t="n">
        <v>8034</v>
      </c>
      <c r="J12" s="7" t="n">
        <v>2467</v>
      </c>
    </row>
    <row r="13" customFormat="false" ht="15" hidden="false" customHeight="false" outlineLevel="0" collapsed="false">
      <c r="A13" s="12" t="n">
        <v>2012</v>
      </c>
      <c r="B13" s="9" t="n">
        <v>356507</v>
      </c>
      <c r="C13" s="10" t="n">
        <v>150159</v>
      </c>
      <c r="D13" s="10" t="n">
        <v>128279</v>
      </c>
      <c r="E13" s="10" t="n">
        <v>275</v>
      </c>
      <c r="F13" s="10" t="n">
        <v>66573</v>
      </c>
      <c r="G13" s="10" t="n">
        <v>668</v>
      </c>
      <c r="H13" s="13" t="n">
        <v>50</v>
      </c>
      <c r="I13" s="10" t="n">
        <v>9062</v>
      </c>
      <c r="J13" s="10" t="n">
        <v>1441</v>
      </c>
    </row>
    <row r="14" customFormat="false" ht="15" hidden="false" customHeight="false" outlineLevel="0" collapsed="false">
      <c r="A14" s="5" t="n">
        <v>2011</v>
      </c>
      <c r="B14" s="6" t="n">
        <v>414549</v>
      </c>
      <c r="C14" s="7" t="n">
        <v>174125</v>
      </c>
      <c r="D14" s="7" t="n">
        <v>156793</v>
      </c>
      <c r="E14" s="7" t="n">
        <v>251</v>
      </c>
      <c r="F14" s="7" t="n">
        <v>67664</v>
      </c>
      <c r="G14" s="7" t="n">
        <v>878</v>
      </c>
      <c r="H14" s="7" t="n">
        <v>39</v>
      </c>
      <c r="I14" s="7" t="n">
        <v>9102</v>
      </c>
      <c r="J14" s="7" t="n">
        <v>5696</v>
      </c>
    </row>
    <row r="15" customFormat="false" ht="15" hidden="false" customHeight="false" outlineLevel="0" collapsed="false">
      <c r="A15" s="8" t="n">
        <v>2010</v>
      </c>
      <c r="B15" s="9" t="n">
        <f aca="false">SUM(C15:J15)</f>
        <v>394949</v>
      </c>
      <c r="C15" s="10" t="n">
        <v>163207</v>
      </c>
      <c r="D15" s="10" t="n">
        <v>146485</v>
      </c>
      <c r="E15" s="10" t="n">
        <v>308</v>
      </c>
      <c r="F15" s="10" t="n">
        <v>74119</v>
      </c>
      <c r="G15" s="10"/>
      <c r="H15" s="10" t="n">
        <v>1635</v>
      </c>
      <c r="I15" s="10" t="n">
        <v>8174</v>
      </c>
      <c r="J15" s="10" t="n">
        <v>1021</v>
      </c>
    </row>
    <row r="16" customFormat="false" ht="15" hidden="false" customHeight="false" outlineLevel="0" collapsed="false">
      <c r="A16" s="5" t="n">
        <v>2009</v>
      </c>
      <c r="B16" s="6" t="n">
        <f aca="false">SUM(C16:J16)</f>
        <v>407713</v>
      </c>
      <c r="C16" s="7" t="n">
        <v>170891</v>
      </c>
      <c r="D16" s="7" t="n">
        <v>147112</v>
      </c>
      <c r="E16" s="7" t="n">
        <v>291</v>
      </c>
      <c r="F16" s="7" t="n">
        <v>79792</v>
      </c>
      <c r="G16" s="7"/>
      <c r="H16" s="7" t="n">
        <v>24</v>
      </c>
      <c r="I16" s="7" t="n">
        <v>8614</v>
      </c>
      <c r="J16" s="7" t="n">
        <v>989</v>
      </c>
    </row>
    <row r="17" customFormat="false" ht="15" hidden="false" customHeight="false" outlineLevel="0" collapsed="false">
      <c r="A17" s="8" t="n">
        <v>2008</v>
      </c>
      <c r="B17" s="9" t="n">
        <f aca="false">SUM(C17:J17)</f>
        <v>443792</v>
      </c>
      <c r="C17" s="10" t="n">
        <v>149595</v>
      </c>
      <c r="D17" s="10" t="n">
        <v>168970</v>
      </c>
      <c r="E17" s="10" t="n">
        <v>377</v>
      </c>
      <c r="F17" s="10" t="n">
        <v>114635</v>
      </c>
      <c r="G17" s="10"/>
      <c r="H17" s="11" t="n">
        <v>8</v>
      </c>
      <c r="I17" s="10" t="n">
        <v>9116</v>
      </c>
      <c r="J17" s="10" t="n">
        <v>1091</v>
      </c>
    </row>
    <row r="18" customFormat="false" ht="15" hidden="false" customHeight="false" outlineLevel="0" collapsed="false">
      <c r="A18" s="5" t="n">
        <v>2007</v>
      </c>
      <c r="B18" s="6" t="n">
        <f aca="false">SUM(C18:J18)</f>
        <v>441221</v>
      </c>
      <c r="C18" s="7" t="n">
        <v>137483</v>
      </c>
      <c r="D18" s="7" t="n">
        <v>174738</v>
      </c>
      <c r="E18" s="7" t="n">
        <v>1121</v>
      </c>
      <c r="F18" s="7" t="n">
        <v>119610</v>
      </c>
      <c r="G18" s="7"/>
      <c r="H18" s="7"/>
      <c r="I18" s="7"/>
      <c r="J18" s="7" t="n">
        <v>8269</v>
      </c>
    </row>
    <row r="19" customFormat="false" ht="15" hidden="false" customHeight="false" outlineLevel="0" collapsed="false">
      <c r="A19" s="8" t="n">
        <v>2006</v>
      </c>
      <c r="B19" s="9" t="n">
        <f aca="false">SUM(C19:J19)</f>
        <v>449305</v>
      </c>
      <c r="C19" s="10" t="n">
        <v>103795</v>
      </c>
      <c r="D19" s="10" t="n">
        <v>177603</v>
      </c>
      <c r="E19" s="10" t="n">
        <v>1254</v>
      </c>
      <c r="F19" s="10" t="n">
        <v>156554</v>
      </c>
      <c r="G19" s="10"/>
      <c r="H19" s="10"/>
      <c r="I19" s="10"/>
      <c r="J19" s="10" t="n">
        <v>10099</v>
      </c>
    </row>
    <row r="20" customFormat="false" ht="15" hidden="false" customHeight="false" outlineLevel="0" collapsed="false">
      <c r="A20" s="5" t="n">
        <v>2005</v>
      </c>
      <c r="B20" s="6" t="n">
        <f aca="false">SUM(C20:J20)</f>
        <v>445468</v>
      </c>
      <c r="C20" s="7" t="n">
        <v>119683</v>
      </c>
      <c r="D20" s="7" t="n">
        <v>176361</v>
      </c>
      <c r="E20" s="7" t="n">
        <v>493</v>
      </c>
      <c r="F20" s="7" t="n">
        <v>138150</v>
      </c>
      <c r="G20" s="7"/>
      <c r="H20" s="7" t="n">
        <v>30</v>
      </c>
      <c r="I20" s="7" t="n">
        <v>8973</v>
      </c>
      <c r="J20" s="7" t="n">
        <v>1778</v>
      </c>
    </row>
    <row r="21" customFormat="false" ht="15" hidden="false" customHeight="false" outlineLevel="0" collapsed="false">
      <c r="A21" s="8" t="n">
        <v>2004</v>
      </c>
      <c r="B21" s="9" t="n">
        <f aca="false">SUM(C21:J21)</f>
        <v>436097</v>
      </c>
      <c r="C21" s="14" t="n">
        <v>68261</v>
      </c>
      <c r="D21" s="10" t="n">
        <v>167423</v>
      </c>
      <c r="E21" s="10" t="n">
        <v>456</v>
      </c>
      <c r="F21" s="10" t="n">
        <v>188516</v>
      </c>
      <c r="G21" s="10"/>
      <c r="H21" s="10" t="n">
        <v>41</v>
      </c>
      <c r="I21" s="10" t="n">
        <v>9828</v>
      </c>
      <c r="J21" s="10" t="n">
        <v>1572</v>
      </c>
    </row>
    <row r="22" customFormat="false" ht="15" hidden="false" customHeight="false" outlineLevel="0" collapsed="false">
      <c r="A22" s="5" t="n">
        <v>2003</v>
      </c>
      <c r="B22" s="6" t="n">
        <f aca="false">SUM(C22:J22)</f>
        <v>410166</v>
      </c>
      <c r="C22" s="7"/>
      <c r="D22" s="7" t="n">
        <v>168075</v>
      </c>
      <c r="E22" s="7" t="n">
        <v>1300</v>
      </c>
      <c r="F22" s="7" t="n">
        <v>233000</v>
      </c>
      <c r="G22" s="7"/>
      <c r="H22" s="7"/>
      <c r="I22" s="7"/>
      <c r="J22" s="7" t="n">
        <v>7791</v>
      </c>
    </row>
    <row r="23" customFormat="false" ht="15" hidden="false" customHeight="false" outlineLevel="0" collapsed="false">
      <c r="A23" s="8" t="n">
        <v>2002</v>
      </c>
      <c r="B23" s="9" t="n">
        <f aca="false">SUM(C23:J23)</f>
        <v>374200</v>
      </c>
      <c r="C23" s="10" t="n">
        <v>126483</v>
      </c>
      <c r="D23" s="10" t="n">
        <v>151943</v>
      </c>
      <c r="E23" s="10" t="n">
        <v>591</v>
      </c>
      <c r="F23" s="10" t="n">
        <v>85606</v>
      </c>
      <c r="G23" s="10"/>
      <c r="H23" s="13" t="n">
        <v>22</v>
      </c>
      <c r="I23" s="10" t="n">
        <v>8320</v>
      </c>
      <c r="J23" s="10" t="n">
        <v>1235</v>
      </c>
    </row>
    <row r="24" customFormat="false" ht="15" hidden="false" customHeight="false" outlineLevel="0" collapsed="false">
      <c r="A24" s="5" t="n">
        <v>2001</v>
      </c>
      <c r="B24" s="6" t="n">
        <f aca="false">SUM(C24:J24)</f>
        <v>366956</v>
      </c>
      <c r="C24" s="7"/>
      <c r="D24" s="7" t="n">
        <v>162894</v>
      </c>
      <c r="E24" s="7" t="n">
        <v>1287</v>
      </c>
      <c r="F24" s="7" t="n">
        <v>197818</v>
      </c>
      <c r="G24" s="7"/>
      <c r="H24" s="7"/>
      <c r="I24" s="7"/>
      <c r="J24" s="7" t="n">
        <v>4957</v>
      </c>
    </row>
    <row r="25" customFormat="false" ht="15" hidden="false" customHeight="false" outlineLevel="0" collapsed="false">
      <c r="A25" s="8" t="n">
        <v>2000</v>
      </c>
      <c r="B25" s="9" t="n">
        <f aca="false">SUM(C25:J25)</f>
        <v>356168</v>
      </c>
      <c r="C25" s="10"/>
      <c r="D25" s="10" t="n">
        <v>167339</v>
      </c>
      <c r="E25" s="10" t="n">
        <v>985</v>
      </c>
      <c r="F25" s="10" t="n">
        <v>183667</v>
      </c>
      <c r="G25" s="10"/>
      <c r="H25" s="13"/>
      <c r="I25" s="10"/>
      <c r="J25" s="10" t="n">
        <v>4177</v>
      </c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7" t="s">
        <v>10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6.45" hidden="false" customHeight="true" outlineLevel="0" collapsed="false">
      <c r="A28" s="18" t="s">
        <v>11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19" t="s">
        <v>12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4"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20" t="s">
        <v>0</v>
      </c>
      <c r="B1" s="21" t="s">
        <v>2</v>
      </c>
      <c r="C1" s="22" t="s">
        <v>14</v>
      </c>
      <c r="D1" s="22" t="s">
        <v>15</v>
      </c>
      <c r="E1" s="23" t="s">
        <v>16</v>
      </c>
      <c r="F1" s="22" t="s">
        <v>17</v>
      </c>
      <c r="G1" s="22" t="s">
        <v>18</v>
      </c>
      <c r="H1" s="22" t="s">
        <v>19</v>
      </c>
      <c r="I1" s="22" t="s">
        <v>20</v>
      </c>
      <c r="J1" s="24" t="s">
        <v>21</v>
      </c>
    </row>
    <row r="2" customFormat="false" ht="15" hidden="false" customHeight="false" outlineLevel="0" collapsed="false">
      <c r="A2" s="20"/>
      <c r="B2" s="21"/>
      <c r="C2" s="22"/>
      <c r="D2" s="22"/>
      <c r="E2" s="23"/>
      <c r="F2" s="22"/>
      <c r="G2" s="22"/>
      <c r="H2" s="22"/>
      <c r="I2" s="22"/>
      <c r="J2" s="24" t="s">
        <v>22</v>
      </c>
    </row>
    <row r="3" customFormat="false" ht="15.75" hidden="false" customHeight="false" outlineLevel="0" collapsed="false">
      <c r="A3" s="25" t="n">
        <v>2000</v>
      </c>
      <c r="B3" s="26"/>
      <c r="C3" s="27" t="n">
        <v>167339</v>
      </c>
      <c r="D3" s="28" t="n">
        <v>985</v>
      </c>
      <c r="E3" s="29" t="n">
        <v>183667</v>
      </c>
      <c r="F3" s="30"/>
      <c r="G3" s="28"/>
      <c r="H3" s="28"/>
      <c r="I3" s="29" t="n">
        <v>4177</v>
      </c>
      <c r="J3" s="31" t="n">
        <v>353991</v>
      </c>
    </row>
    <row r="4" customFormat="false" ht="15.75" hidden="false" customHeight="false" outlineLevel="0" collapsed="false">
      <c r="A4" s="25" t="n">
        <v>2001</v>
      </c>
      <c r="B4" s="26"/>
      <c r="C4" s="27" t="n">
        <v>162894</v>
      </c>
      <c r="D4" s="29" t="n">
        <v>1287</v>
      </c>
      <c r="E4" s="29" t="n">
        <v>197818</v>
      </c>
      <c r="F4" s="30"/>
      <c r="G4" s="28"/>
      <c r="H4" s="28"/>
      <c r="I4" s="29" t="n">
        <v>4957</v>
      </c>
      <c r="J4" s="31" t="n">
        <v>364000</v>
      </c>
    </row>
    <row r="5" customFormat="false" ht="15.75" hidden="false" customHeight="false" outlineLevel="0" collapsed="false">
      <c r="A5" s="25" t="n">
        <v>2002</v>
      </c>
      <c r="B5" s="26"/>
      <c r="C5" s="27" t="n">
        <v>151943</v>
      </c>
      <c r="D5" s="29" t="n">
        <v>1168</v>
      </c>
      <c r="E5" s="29" t="n">
        <v>212089</v>
      </c>
      <c r="F5" s="30"/>
      <c r="G5" s="28"/>
      <c r="H5" s="28"/>
      <c r="I5" s="29" t="n">
        <v>5858</v>
      </c>
      <c r="J5" s="31" t="n">
        <v>367202</v>
      </c>
    </row>
    <row r="6" customFormat="false" ht="15.75" hidden="false" customHeight="false" outlineLevel="0" collapsed="false">
      <c r="A6" s="25" t="n">
        <v>2003</v>
      </c>
      <c r="B6" s="26"/>
      <c r="C6" s="27" t="n">
        <v>168075</v>
      </c>
      <c r="D6" s="29" t="n">
        <v>1300</v>
      </c>
      <c r="E6" s="29" t="n">
        <v>233000</v>
      </c>
      <c r="F6" s="30"/>
      <c r="G6" s="28"/>
      <c r="H6" s="28"/>
      <c r="I6" s="29" t="n">
        <v>7791</v>
      </c>
      <c r="J6" s="31" t="n">
        <v>404377</v>
      </c>
    </row>
    <row r="7" customFormat="false" ht="15.75" hidden="false" customHeight="false" outlineLevel="0" collapsed="false">
      <c r="A7" s="25" t="n">
        <v>2004</v>
      </c>
      <c r="B7" s="32" t="n">
        <v>68261</v>
      </c>
      <c r="C7" s="27" t="n">
        <v>167423</v>
      </c>
      <c r="D7" s="29" t="n">
        <v>1191</v>
      </c>
      <c r="E7" s="29" t="n">
        <v>188516</v>
      </c>
      <c r="F7" s="30"/>
      <c r="G7" s="28"/>
      <c r="H7" s="28"/>
      <c r="I7" s="29" t="n">
        <v>4153</v>
      </c>
      <c r="J7" s="31" t="n">
        <v>427395</v>
      </c>
    </row>
    <row r="8" customFormat="false" ht="15.75" hidden="false" customHeight="false" outlineLevel="0" collapsed="false">
      <c r="A8" s="25" t="n">
        <v>2005</v>
      </c>
      <c r="B8" s="32" t="n">
        <v>119683</v>
      </c>
      <c r="C8" s="27" t="n">
        <v>176361</v>
      </c>
      <c r="D8" s="29" t="n">
        <v>1384</v>
      </c>
      <c r="E8" s="29" t="n">
        <v>138150</v>
      </c>
      <c r="F8" s="30"/>
      <c r="G8" s="28"/>
      <c r="H8" s="28"/>
      <c r="I8" s="29" t="n">
        <v>6705</v>
      </c>
      <c r="J8" s="31" t="n">
        <v>437583</v>
      </c>
    </row>
    <row r="9" customFormat="false" ht="15.75" hidden="false" customHeight="false" outlineLevel="0" collapsed="false">
      <c r="A9" s="25" t="n">
        <v>2006</v>
      </c>
      <c r="B9" s="32" t="n">
        <v>103795</v>
      </c>
      <c r="C9" s="27" t="n">
        <v>177603</v>
      </c>
      <c r="D9" s="29" t="n">
        <v>1254</v>
      </c>
      <c r="E9" s="29" t="n">
        <v>156554</v>
      </c>
      <c r="F9" s="30"/>
      <c r="G9" s="28"/>
      <c r="H9" s="28"/>
      <c r="I9" s="29" t="n">
        <v>10099</v>
      </c>
      <c r="J9" s="31" t="n">
        <v>441212</v>
      </c>
    </row>
    <row r="10" customFormat="false" ht="15.75" hidden="false" customHeight="false" outlineLevel="0" collapsed="false">
      <c r="A10" s="25" t="n">
        <v>2007</v>
      </c>
      <c r="B10" s="32" t="n">
        <v>137483</v>
      </c>
      <c r="C10" s="27" t="n">
        <v>174738</v>
      </c>
      <c r="D10" s="29" t="n">
        <v>1121</v>
      </c>
      <c r="E10" s="29" t="n">
        <v>119610</v>
      </c>
      <c r="F10" s="30"/>
      <c r="G10" s="28"/>
      <c r="H10" s="28"/>
      <c r="I10" s="29" t="n">
        <v>8269</v>
      </c>
      <c r="J10" s="31" t="n">
        <v>434959</v>
      </c>
    </row>
    <row r="11" customFormat="false" ht="15.75" hidden="false" customHeight="false" outlineLevel="0" collapsed="false">
      <c r="A11" s="25" t="n">
        <v>2008</v>
      </c>
      <c r="B11" s="33" t="n">
        <v>149595</v>
      </c>
      <c r="C11" s="34" t="n">
        <v>168970</v>
      </c>
      <c r="D11" s="29" t="n">
        <v>1111</v>
      </c>
      <c r="E11" s="29" t="n">
        <v>114635</v>
      </c>
      <c r="F11" s="35"/>
      <c r="G11" s="28"/>
      <c r="H11" s="28"/>
      <c r="I11" s="29" t="n">
        <v>3504</v>
      </c>
      <c r="J11" s="31" t="n">
        <v>436319</v>
      </c>
    </row>
    <row r="12" customFormat="false" ht="15.75" hidden="false" customHeight="false" outlineLevel="0" collapsed="false">
      <c r="A12" s="25" t="n">
        <v>2009</v>
      </c>
      <c r="B12" s="32" t="n">
        <v>170891</v>
      </c>
      <c r="C12" s="27" t="n">
        <v>147112</v>
      </c>
      <c r="D12" s="28" t="n">
        <v>989</v>
      </c>
      <c r="E12" s="29" t="n">
        <v>119610</v>
      </c>
      <c r="F12" s="30"/>
      <c r="G12" s="28"/>
      <c r="H12" s="28"/>
      <c r="I12" s="29" t="n">
        <v>3801</v>
      </c>
      <c r="J12" s="31" t="n">
        <v>440611</v>
      </c>
    </row>
    <row r="13" customFormat="false" ht="15.75" hidden="false" customHeight="false" outlineLevel="0" collapsed="false">
      <c r="A13" s="25" t="n">
        <v>2010</v>
      </c>
      <c r="B13" s="32" t="n">
        <v>162996</v>
      </c>
      <c r="C13" s="27" t="n">
        <v>146485</v>
      </c>
      <c r="D13" s="29" t="n">
        <v>1019</v>
      </c>
      <c r="E13" s="29" t="n">
        <v>74118</v>
      </c>
      <c r="F13" s="27" t="n">
        <v>5483</v>
      </c>
      <c r="G13" s="29" t="n">
        <v>1617</v>
      </c>
      <c r="H13" s="29" t="n">
        <v>8174</v>
      </c>
      <c r="I13" s="28" t="n">
        <v>119</v>
      </c>
      <c r="J13" s="31" t="n">
        <v>400011</v>
      </c>
    </row>
    <row r="14" customFormat="false" ht="15.75" hidden="false" customHeight="false" outlineLevel="0" collapsed="false">
      <c r="A14" s="25" t="n">
        <v>2011</v>
      </c>
      <c r="B14" s="32" t="n">
        <v>174125</v>
      </c>
      <c r="C14" s="27" t="n">
        <v>156793</v>
      </c>
      <c r="D14" s="28" t="n">
        <v>934</v>
      </c>
      <c r="E14" s="29" t="n">
        <v>67664</v>
      </c>
      <c r="F14" s="27" t="n">
        <v>4754</v>
      </c>
      <c r="G14" s="28" t="n">
        <v>40</v>
      </c>
      <c r="H14" s="29" t="n">
        <v>9104</v>
      </c>
      <c r="I14" s="28" t="n">
        <v>258</v>
      </c>
      <c r="J14" s="31" t="n">
        <v>413671</v>
      </c>
    </row>
    <row r="15" customFormat="false" ht="15.75" hidden="false" customHeight="false" outlineLevel="0" collapsed="false">
      <c r="A15" s="25" t="n">
        <v>2012</v>
      </c>
      <c r="B15" s="32" t="n">
        <v>144493</v>
      </c>
      <c r="C15" s="27" t="n">
        <v>127305</v>
      </c>
      <c r="D15" s="29" t="n">
        <v>1730</v>
      </c>
      <c r="E15" s="29" t="n">
        <v>63959</v>
      </c>
      <c r="F15" s="30" t="n">
        <v>334</v>
      </c>
      <c r="G15" s="28" t="n">
        <v>50</v>
      </c>
      <c r="H15" s="29" t="n">
        <v>8347</v>
      </c>
      <c r="I15" s="28" t="n">
        <v>46</v>
      </c>
      <c r="J15" s="31" t="n">
        <v>346264</v>
      </c>
    </row>
    <row r="16" customFormat="false" ht="15.75" hidden="false" customHeight="false" outlineLevel="0" collapsed="false">
      <c r="A16" s="25" t="n">
        <v>2013</v>
      </c>
      <c r="B16" s="32" t="n">
        <v>147247</v>
      </c>
      <c r="C16" s="27" t="n">
        <v>137215</v>
      </c>
      <c r="D16" s="28" t="n">
        <v>461</v>
      </c>
      <c r="E16" s="29" t="n">
        <v>56929</v>
      </c>
      <c r="F16" s="27" t="n">
        <v>1694</v>
      </c>
      <c r="G16" s="28" t="n">
        <v>679</v>
      </c>
      <c r="H16" s="29" t="n">
        <v>8034</v>
      </c>
      <c r="I16" s="28" t="n">
        <v>337</v>
      </c>
      <c r="J16" s="31" t="n">
        <v>352597</v>
      </c>
    </row>
    <row r="17" customFormat="false" ht="15.75" hidden="false" customHeight="false" outlineLevel="0" collapsed="false">
      <c r="A17" s="25" t="n">
        <v>2014</v>
      </c>
      <c r="B17" s="32" t="n">
        <v>157874</v>
      </c>
      <c r="C17" s="27" t="n">
        <v>171313</v>
      </c>
      <c r="D17" s="28" t="n">
        <v>317</v>
      </c>
      <c r="E17" s="29" t="n">
        <v>58068</v>
      </c>
      <c r="F17" s="27" t="n">
        <v>6425</v>
      </c>
      <c r="G17" s="28" t="n">
        <v>24</v>
      </c>
      <c r="H17" s="29" t="n">
        <v>8230</v>
      </c>
      <c r="I17" s="28" t="n">
        <v>91</v>
      </c>
      <c r="J17" s="31" t="n">
        <v>402343</v>
      </c>
    </row>
    <row r="18" customFormat="false" ht="15.75" hidden="false" customHeight="false" outlineLevel="0" collapsed="false">
      <c r="A18" s="25" t="n">
        <v>2015</v>
      </c>
      <c r="B18" s="32" t="n">
        <v>179863</v>
      </c>
      <c r="C18" s="27" t="n">
        <v>156743</v>
      </c>
      <c r="D18" s="29" t="n">
        <v>1119</v>
      </c>
      <c r="E18" s="29" t="n">
        <v>58885</v>
      </c>
      <c r="F18" s="27" t="n">
        <v>5984</v>
      </c>
      <c r="G18" s="28" t="n">
        <v>53</v>
      </c>
      <c r="H18" s="32" t="n">
        <v>10455</v>
      </c>
      <c r="I18" s="28" t="n">
        <v>102</v>
      </c>
      <c r="J18" s="31" t="n">
        <v>413205</v>
      </c>
    </row>
    <row r="19" customFormat="false" ht="15.75" hidden="false" customHeight="false" outlineLevel="0" collapsed="false">
      <c r="A19" s="36" t="n">
        <v>2016</v>
      </c>
      <c r="B19" s="37" t="n">
        <v>143460</v>
      </c>
      <c r="C19" s="38" t="n">
        <v>169612</v>
      </c>
      <c r="D19" s="39" t="n">
        <v>939</v>
      </c>
      <c r="E19" s="38" t="n">
        <v>58987</v>
      </c>
      <c r="F19" s="38" t="n">
        <v>2353</v>
      </c>
      <c r="G19" s="39" t="n">
        <v>30</v>
      </c>
      <c r="H19" s="38" t="n">
        <v>7054</v>
      </c>
      <c r="I19" s="39" t="n">
        <v>38</v>
      </c>
      <c r="J19" s="40" t="n">
        <v>382472</v>
      </c>
    </row>
    <row r="20" customFormat="false" ht="15.75" hidden="false" customHeight="false" outlineLevel="0" collapsed="false">
      <c r="A20" s="41" t="n">
        <v>2017</v>
      </c>
      <c r="B20" s="42" t="n">
        <v>174350</v>
      </c>
      <c r="C20" s="43" t="n">
        <v>204000</v>
      </c>
      <c r="D20" s="44" t="n">
        <v>669</v>
      </c>
      <c r="E20" s="43" t="n">
        <v>62616</v>
      </c>
      <c r="F20" s="43" t="n">
        <v>1577</v>
      </c>
      <c r="G20" s="44" t="n">
        <v>19</v>
      </c>
      <c r="H20" s="43" t="n">
        <v>9606</v>
      </c>
      <c r="I20" s="44" t="n">
        <v>516</v>
      </c>
      <c r="J20" s="45" t="n">
        <v>453353</v>
      </c>
    </row>
    <row r="21" customFormat="false" ht="15" hidden="false" customHeight="false" outlineLevel="0" collapsed="false">
      <c r="A21" s="46" t="n">
        <v>2018</v>
      </c>
      <c r="B21" s="47" t="n">
        <v>170875</v>
      </c>
      <c r="C21" s="48" t="n">
        <v>174323</v>
      </c>
      <c r="D21" s="49" t="n">
        <v>587</v>
      </c>
      <c r="E21" s="48" t="n">
        <v>68887</v>
      </c>
      <c r="F21" s="48" t="n">
        <v>2043</v>
      </c>
      <c r="G21" s="49" t="n">
        <v>42</v>
      </c>
      <c r="H21" s="48" t="n">
        <v>8809</v>
      </c>
      <c r="I21" s="48" t="n">
        <v>1837</v>
      </c>
      <c r="J21" s="48" t="n">
        <v>42759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0:46:08Z</dcterms:created>
  <dc:creator>raquelgil</dc:creator>
  <dc:description/>
  <dc:language>en-US</dc:language>
  <cp:lastModifiedBy>raquelgil</cp:lastModifiedBy>
  <dcterms:modified xsi:type="dcterms:W3CDTF">2024-04-01T08:22:32Z</dcterms:modified>
  <cp:revision>0</cp:revision>
  <dc:subject/>
  <dc:title/>
</cp:coreProperties>
</file>