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UNICIPIO</t>
  </si>
  <si>
    <t xml:space="preserve">Presión humana / Población  total</t>
  </si>
  <si>
    <t xml:space="preserve">Población de residente</t>
  </si>
  <si>
    <t xml:space="preserve">Promedio de turistas*</t>
  </si>
  <si>
    <r>
      <rPr>
        <b val="true"/>
        <sz val="8"/>
        <color rgb="FFFFFFFF"/>
        <rFont val="Verdana"/>
        <family val="2"/>
      </rPr>
      <t xml:space="preserve">Superficie (km</t>
    </r>
    <r>
      <rPr>
        <b val="true"/>
        <vertAlign val="superscript"/>
        <sz val="8"/>
        <color rgb="FFFFFFFF"/>
        <rFont val="Verdana"/>
        <family val="2"/>
      </rPr>
      <t xml:space="preserve">2</t>
    </r>
    <r>
      <rPr>
        <b val="true"/>
        <sz val="8"/>
        <color rgb="FFFFFFFF"/>
        <rFont val="Verdana"/>
        <family val="2"/>
      </rPr>
      <t xml:space="preserve">)</t>
    </r>
  </si>
  <si>
    <t xml:space="preserve">Densidad de población total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LANZAROTE</t>
  </si>
  <si>
    <t xml:space="preserve">*Se estima teniendo en cuenta la entrada de turistas (ISTAC, Frontur) multiplicada por la estancia media (ISTAC, EGT) y dividida por el número de días del año. Posteriormente esta cifra se distribuye teniendo en cuenta el peso (%) de la oferta de plazas alojativas de cada municipio.</t>
  </si>
  <si>
    <t xml:space="preserve">FUENTE: Instituto Canario de Estadística (ISTAC), Frontur, Encuesta de Gasto Turístico y Población residende. Instituto Geográfico Nacional.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"/>
    <numFmt numFmtId="169" formatCode="_-* #,##0.00\ _€_-;\-* #,##0.00\ _€_-;_-* \-??\ _€_-;_-@_-"/>
    <numFmt numFmtId="170" formatCode="_-* #,##0\ _€_-;\-* #,##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vertAlign val="superscript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sz val="7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8" fillId="4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8" fillId="3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7" activeCellId="0" sqref="K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6.32"/>
    <col collapsed="false" customWidth="true" hidden="false" outlineLevel="0" max="3" min="3" style="0" width="13.43"/>
    <col collapsed="false" customWidth="true" hidden="false" outlineLevel="0" max="4" min="4" style="0" width="12.88"/>
    <col collapsed="false" customWidth="true" hidden="false" outlineLevel="0" max="6" min="6" style="0" width="11.55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true" outlineLevel="0" collapsed="false">
      <c r="A2" s="1"/>
      <c r="B2" s="2"/>
      <c r="C2" s="2"/>
      <c r="D2" s="2"/>
      <c r="E2" s="2"/>
      <c r="F2" s="2"/>
    </row>
    <row r="3" customFormat="false" ht="15" hidden="false" customHeight="true" outlineLevel="0" collapsed="false">
      <c r="A3" s="1"/>
      <c r="B3" s="2"/>
      <c r="C3" s="2"/>
      <c r="D3" s="2"/>
      <c r="E3" s="2"/>
      <c r="F3" s="2"/>
    </row>
    <row r="4" customFormat="false" ht="15" hidden="false" customHeight="true" outlineLevel="0" collapsed="false">
      <c r="A4" s="3" t="s">
        <v>6</v>
      </c>
      <c r="B4" s="4" t="n">
        <f aca="false">SUM(C4:D4)</f>
        <v>70441</v>
      </c>
      <c r="C4" s="5" t="n">
        <v>68025</v>
      </c>
      <c r="D4" s="5" t="n">
        <v>2416</v>
      </c>
      <c r="E4" s="6" t="n">
        <v>22.7</v>
      </c>
      <c r="F4" s="7" t="n">
        <f aca="false">B4/E4</f>
        <v>3103.12775330396</v>
      </c>
      <c r="H4" s="8"/>
      <c r="I4" s="9"/>
      <c r="J4" s="10"/>
    </row>
    <row r="5" customFormat="false" ht="15" hidden="false" customHeight="true" outlineLevel="0" collapsed="false">
      <c r="A5" s="11" t="s">
        <v>7</v>
      </c>
      <c r="B5" s="12" t="n">
        <f aca="false">SUM(C5:D5)</f>
        <v>7488</v>
      </c>
      <c r="C5" s="13" t="n">
        <v>5590</v>
      </c>
      <c r="D5" s="14" t="n">
        <v>1898</v>
      </c>
      <c r="E5" s="15" t="n">
        <v>106.6</v>
      </c>
      <c r="F5" s="16" t="n">
        <f aca="false">B5/E5</f>
        <v>70.2439024390244</v>
      </c>
      <c r="H5" s="8"/>
      <c r="I5" s="9"/>
      <c r="J5" s="10"/>
    </row>
    <row r="6" customFormat="false" ht="15" hidden="false" customHeight="true" outlineLevel="0" collapsed="false">
      <c r="A6" s="3" t="s">
        <v>8</v>
      </c>
      <c r="B6" s="4" t="n">
        <f aca="false">SUM(C6:D6)</f>
        <v>20930</v>
      </c>
      <c r="C6" s="5" t="n">
        <v>19664</v>
      </c>
      <c r="D6" s="17" t="n">
        <v>1266</v>
      </c>
      <c r="E6" s="6" t="n">
        <v>40.9</v>
      </c>
      <c r="F6" s="7" t="n">
        <f aca="false">B6/E6</f>
        <v>511.735941320293</v>
      </c>
      <c r="H6" s="8"/>
      <c r="I6" s="9"/>
      <c r="J6" s="10"/>
    </row>
    <row r="7" customFormat="false" ht="15" hidden="false" customHeight="true" outlineLevel="0" collapsed="false">
      <c r="A7" s="11" t="s">
        <v>9</v>
      </c>
      <c r="B7" s="12" t="n">
        <f aca="false">SUM(C7:D7)</f>
        <v>41326</v>
      </c>
      <c r="C7" s="13" t="n">
        <v>23762</v>
      </c>
      <c r="D7" s="13" t="n">
        <v>17564</v>
      </c>
      <c r="E7" s="15" t="n">
        <v>264</v>
      </c>
      <c r="F7" s="16" t="n">
        <f aca="false">B7/E7</f>
        <v>156.537878787879</v>
      </c>
      <c r="H7" s="8"/>
    </row>
    <row r="8" customFormat="false" ht="15" hidden="false" customHeight="true" outlineLevel="0" collapsed="false">
      <c r="A8" s="3" t="s">
        <v>10</v>
      </c>
      <c r="B8" s="4" t="n">
        <f aca="false">SUM(C8:D8)</f>
        <v>49975</v>
      </c>
      <c r="C8" s="5" t="n">
        <v>21456</v>
      </c>
      <c r="D8" s="5" t="n">
        <v>28519</v>
      </c>
      <c r="E8" s="6" t="n">
        <v>64.6</v>
      </c>
      <c r="F8" s="7" t="n">
        <f aca="false">B8/E8</f>
        <v>773.606811145511</v>
      </c>
      <c r="H8" s="8"/>
    </row>
    <row r="9" customFormat="false" ht="15" hidden="false" customHeight="true" outlineLevel="0" collapsed="false">
      <c r="A9" s="11" t="s">
        <v>11</v>
      </c>
      <c r="B9" s="12" t="n">
        <f aca="false">SUM(C9:D9)</f>
        <v>9169</v>
      </c>
      <c r="C9" s="13" t="n">
        <v>6832</v>
      </c>
      <c r="D9" s="13" t="n">
        <v>2337</v>
      </c>
      <c r="E9" s="15" t="n">
        <v>135.3</v>
      </c>
      <c r="F9" s="16" t="n">
        <f aca="false">B9/E9</f>
        <v>67.7679231337768</v>
      </c>
      <c r="H9" s="8"/>
    </row>
    <row r="10" customFormat="false" ht="15" hidden="false" customHeight="true" outlineLevel="0" collapsed="false">
      <c r="A10" s="3" t="s">
        <v>12</v>
      </c>
      <c r="B10" s="4" t="n">
        <f aca="false">SUM(C10:D10)</f>
        <v>45629</v>
      </c>
      <c r="C10" s="5" t="n">
        <v>17901</v>
      </c>
      <c r="D10" s="5" t="n">
        <v>27728</v>
      </c>
      <c r="E10" s="6" t="n">
        <v>211.8</v>
      </c>
      <c r="F10" s="7" t="n">
        <f aca="false">B10/E10</f>
        <v>215.434372049103</v>
      </c>
      <c r="H10" s="8"/>
    </row>
    <row r="11" customFormat="false" ht="15" hidden="false" customHeight="true" outlineLevel="0" collapsed="false">
      <c r="A11" s="11" t="s">
        <v>13</v>
      </c>
      <c r="B11" s="12" t="n">
        <f aca="false">SUM(C11:D11)</f>
        <v>244958</v>
      </c>
      <c r="C11" s="12" t="n">
        <f aca="false">SUM(C4:C10)</f>
        <v>163230</v>
      </c>
      <c r="D11" s="12" t="n">
        <f aca="false">SUM(D4:D10)</f>
        <v>81728</v>
      </c>
      <c r="E11" s="18" t="n">
        <v>845.9</v>
      </c>
      <c r="F11" s="16" t="n">
        <f aca="false">B11/E11</f>
        <v>289.582692989715</v>
      </c>
      <c r="H11" s="8"/>
    </row>
    <row r="12" customFormat="false" ht="15" hidden="false" customHeight="true" outlineLevel="0" collapsed="false">
      <c r="A12" s="19"/>
      <c r="B12" s="20"/>
      <c r="C12" s="20"/>
      <c r="D12" s="20"/>
      <c r="E12" s="21"/>
      <c r="F12" s="22"/>
    </row>
    <row r="13" customFormat="false" ht="31.2" hidden="false" customHeight="true" outlineLevel="0" collapsed="false">
      <c r="A13" s="23" t="s">
        <v>14</v>
      </c>
      <c r="B13" s="23"/>
      <c r="C13" s="23"/>
      <c r="D13" s="23"/>
      <c r="E13" s="23"/>
      <c r="F13" s="23"/>
    </row>
    <row r="14" customFormat="false" ht="25.8" hidden="false" customHeight="true" outlineLevel="0" collapsed="false">
      <c r="A14" s="23" t="s">
        <v>15</v>
      </c>
      <c r="B14" s="23"/>
      <c r="C14" s="23"/>
      <c r="D14" s="23"/>
      <c r="E14" s="23"/>
      <c r="F14" s="23"/>
    </row>
    <row r="15" customFormat="false" ht="13.2" hidden="false" customHeight="false" outlineLevel="0" collapsed="false">
      <c r="A15" s="24" t="s">
        <v>16</v>
      </c>
      <c r="B15" s="24"/>
      <c r="C15" s="24"/>
      <c r="D15" s="24"/>
      <c r="E15" s="24"/>
      <c r="F15" s="24"/>
    </row>
    <row r="17" customFormat="false" ht="13.2" hidden="false" customHeight="false" outlineLevel="0" collapsed="false">
      <c r="D17" s="25"/>
    </row>
  </sheetData>
  <mergeCells count="9">
    <mergeCell ref="A1:A3"/>
    <mergeCell ref="B1:B3"/>
    <mergeCell ref="C1:C3"/>
    <mergeCell ref="D1:D3"/>
    <mergeCell ref="E1:E3"/>
    <mergeCell ref="F1:F3"/>
    <mergeCell ref="A13:F13"/>
    <mergeCell ref="A14:F14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2:42:37Z</dcterms:created>
  <dc:creator>miguelangel</dc:creator>
  <dc:description/>
  <dc:language>en-US</dc:language>
  <cp:lastModifiedBy>Miguel A Martin</cp:lastModifiedBy>
  <dcterms:modified xsi:type="dcterms:W3CDTF">2025-04-16T10:54:05Z</dcterms:modified>
  <cp:revision>0</cp:revision>
  <dc:subject/>
  <dc:title/>
</cp:coreProperties>
</file>