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ÑO</t>
  </si>
  <si>
    <t xml:space="preserve">TOTAL</t>
  </si>
  <si>
    <t xml:space="preserve">Acuicultura</t>
  </si>
  <si>
    <t xml:space="preserve">Vivo</t>
  </si>
  <si>
    <t xml:space="preserve">Pesca Fresca</t>
  </si>
  <si>
    <t xml:space="preserve">Pesca Congelada</t>
  </si>
  <si>
    <r>
      <rPr>
        <b val="true"/>
        <sz val="8"/>
        <color rgb="FFFFFFFF"/>
        <rFont val="Verdana"/>
        <family val="2"/>
      </rPr>
      <t xml:space="preserve">Peso </t>
    </r>
    <r>
      <rPr>
        <b val="true"/>
        <sz val="7"/>
        <color rgb="FFFFFFFF"/>
        <rFont val="Verdana"/>
        <family val="2"/>
      </rPr>
      <t xml:space="preserve">(Kg)</t>
    </r>
    <r>
      <rPr>
        <b val="true"/>
        <sz val="8"/>
        <color rgb="FFFFFFFF"/>
        <rFont val="Verdana"/>
        <family val="2"/>
      </rPr>
      <t xml:space="preserve"> </t>
    </r>
  </si>
  <si>
    <t xml:space="preserve">Valor (€)</t>
  </si>
  <si>
    <t xml:space="preserve">FUENTE: Viceconsejería de Pesca. Gobierno de Canarias.</t>
  </si>
  <si>
    <t xml:space="preserve">Estadísticas Pesqueras de Primera Venta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sa/sgt/temas/estadistica/pesc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K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7"/>
    <col collapsed="false" customWidth="true" hidden="false" outlineLevel="0" max="3" min="3" style="1" width="19.14"/>
    <col collapsed="false" customWidth="true" hidden="false" outlineLevel="0" max="11" min="4" style="1" width="12.7"/>
    <col collapsed="false" customWidth="false" hidden="false" outlineLevel="0" max="257" min="12" style="1" width="11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4" t="s">
        <v>4</v>
      </c>
      <c r="I1" s="4"/>
      <c r="J1" s="5" t="s">
        <v>5</v>
      </c>
      <c r="K1" s="5"/>
      <c r="L1" s="6"/>
    </row>
    <row r="2" customFormat="false" ht="20.1" hidden="false" customHeight="true" outlineLevel="0" collapsed="false">
      <c r="A2" s="2"/>
      <c r="B2" s="7" t="s">
        <v>6</v>
      </c>
      <c r="C2" s="8" t="s">
        <v>7</v>
      </c>
      <c r="D2" s="9" t="s">
        <v>6</v>
      </c>
      <c r="E2" s="9" t="s">
        <v>7</v>
      </c>
      <c r="F2" s="9" t="s">
        <v>6</v>
      </c>
      <c r="G2" s="10" t="s">
        <v>7</v>
      </c>
      <c r="H2" s="11" t="s">
        <v>6</v>
      </c>
      <c r="I2" s="12" t="s">
        <v>7</v>
      </c>
      <c r="J2" s="11" t="s">
        <v>6</v>
      </c>
      <c r="K2" s="10" t="s">
        <v>7</v>
      </c>
      <c r="L2" s="6"/>
    </row>
    <row r="3" customFormat="false" ht="20.1" hidden="false" customHeight="true" outlineLevel="0" collapsed="false">
      <c r="A3" s="13" t="n">
        <v>2022</v>
      </c>
      <c r="B3" s="14" t="n">
        <f aca="false">D3+F3+H3+J3</f>
        <v>1693885.89</v>
      </c>
      <c r="C3" s="15" t="n">
        <f aca="false">E3+G3+I3+K3</f>
        <v>6512396.59</v>
      </c>
      <c r="D3" s="16"/>
      <c r="E3" s="16"/>
      <c r="F3" s="17"/>
      <c r="G3" s="17"/>
      <c r="H3" s="16" t="n">
        <v>1689889.49</v>
      </c>
      <c r="I3" s="16" t="n">
        <v>6484138.78</v>
      </c>
      <c r="J3" s="16" t="n">
        <v>3996.4</v>
      </c>
      <c r="K3" s="16" t="n">
        <v>28257.81</v>
      </c>
    </row>
    <row r="4" customFormat="false" ht="15" hidden="false" customHeight="true" outlineLevel="0" collapsed="false">
      <c r="A4" s="18" t="n">
        <v>2023</v>
      </c>
      <c r="B4" s="19" t="n">
        <v>1266759.76</v>
      </c>
      <c r="C4" s="19" t="n">
        <v>4656676.29</v>
      </c>
      <c r="D4" s="20"/>
      <c r="E4" s="20"/>
      <c r="F4" s="21"/>
      <c r="G4" s="21"/>
      <c r="H4" s="20" t="n">
        <v>1261215.72</v>
      </c>
      <c r="I4" s="20" t="n">
        <v>4616968.42</v>
      </c>
      <c r="J4" s="20" t="n">
        <v>5544.04</v>
      </c>
      <c r="K4" s="20" t="n">
        <v>39707.87</v>
      </c>
    </row>
    <row r="5" customFormat="false" ht="15" hidden="false" customHeight="true" outlineLevel="0" collapsed="false">
      <c r="A5" s="13" t="n">
        <v>2022</v>
      </c>
      <c r="B5" s="22" t="n">
        <v>1913295</v>
      </c>
      <c r="C5" s="22" t="n">
        <v>6251946.9</v>
      </c>
      <c r="D5" s="16"/>
      <c r="E5" s="16"/>
      <c r="F5" s="17" t="n">
        <v>99.8</v>
      </c>
      <c r="G5" s="17" t="n">
        <v>634.7</v>
      </c>
      <c r="H5" s="16" t="n">
        <v>1907277.4</v>
      </c>
      <c r="I5" s="16" t="n">
        <v>6209491.32</v>
      </c>
      <c r="J5" s="16" t="n">
        <v>5918.15</v>
      </c>
      <c r="K5" s="16" t="n">
        <v>41820.87</v>
      </c>
      <c r="L5" s="23"/>
    </row>
    <row r="6" customFormat="false" ht="15" hidden="false" customHeight="true" outlineLevel="0" collapsed="false">
      <c r="A6" s="18" t="n">
        <v>2021</v>
      </c>
      <c r="B6" s="19" t="n">
        <v>1418626.37</v>
      </c>
      <c r="C6" s="19" t="n">
        <v>5357669.85</v>
      </c>
      <c r="D6" s="20"/>
      <c r="E6" s="20"/>
      <c r="F6" s="21" t="n">
        <v>151.5</v>
      </c>
      <c r="G6" s="21" t="n">
        <v>796.5</v>
      </c>
      <c r="H6" s="20" t="n">
        <v>1413422.27</v>
      </c>
      <c r="I6" s="20" t="n">
        <v>5324580.1</v>
      </c>
      <c r="J6" s="20" t="n">
        <v>5052.6</v>
      </c>
      <c r="K6" s="20" t="n">
        <v>32293.25</v>
      </c>
      <c r="L6" s="23"/>
    </row>
    <row r="7" customFormat="false" ht="15" hidden="false" customHeight="true" outlineLevel="0" collapsed="false">
      <c r="A7" s="13" t="n">
        <v>2020</v>
      </c>
      <c r="B7" s="22" t="n">
        <v>1468965.89</v>
      </c>
      <c r="C7" s="22" t="n">
        <v>4713952.18</v>
      </c>
      <c r="D7" s="16"/>
      <c r="E7" s="16"/>
      <c r="F7" s="17"/>
      <c r="G7" s="17"/>
      <c r="H7" s="16" t="n">
        <v>1466345.99</v>
      </c>
      <c r="I7" s="16" t="n">
        <v>4698107.66</v>
      </c>
      <c r="J7" s="16" t="n">
        <v>2619.9</v>
      </c>
      <c r="K7" s="16" t="n">
        <v>15844.52</v>
      </c>
      <c r="L7" s="23"/>
    </row>
    <row r="8" customFormat="false" ht="15" hidden="false" customHeight="true" outlineLevel="0" collapsed="false">
      <c r="A8" s="18" t="n">
        <v>2019</v>
      </c>
      <c r="B8" s="19" t="n">
        <v>3531098.6</v>
      </c>
      <c r="C8" s="19" t="n">
        <v>12346701.5</v>
      </c>
      <c r="D8" s="20" t="n">
        <v>1900719.703125</v>
      </c>
      <c r="E8" s="20" t="n">
        <v>6652518.9375</v>
      </c>
      <c r="F8" s="21"/>
      <c r="G8" s="21"/>
      <c r="H8" s="20" t="n">
        <v>1628637.01</v>
      </c>
      <c r="I8" s="20" t="n">
        <v>5682982.56</v>
      </c>
      <c r="J8" s="20" t="n">
        <v>1741.9</v>
      </c>
      <c r="K8" s="20" t="n">
        <v>11200</v>
      </c>
      <c r="L8" s="23"/>
      <c r="N8" s="24"/>
    </row>
    <row r="9" customFormat="false" ht="15" hidden="false" customHeight="true" outlineLevel="0" collapsed="false">
      <c r="A9" s="13" t="n">
        <v>2018</v>
      </c>
      <c r="B9" s="22" t="n">
        <v>3864664.6</v>
      </c>
      <c r="C9" s="22" t="n">
        <v>11872681.6</v>
      </c>
      <c r="D9" s="16" t="n">
        <v>1855154.83642578</v>
      </c>
      <c r="E9" s="16" t="n">
        <v>6493041.99414063</v>
      </c>
      <c r="F9" s="17"/>
      <c r="G9" s="17"/>
      <c r="H9" s="16" t="n">
        <v>2008209.26</v>
      </c>
      <c r="I9" s="16" t="n">
        <v>5371918.92999998</v>
      </c>
      <c r="J9" s="16" t="n">
        <v>1300.55</v>
      </c>
      <c r="K9" s="16" t="n">
        <v>7720.65</v>
      </c>
      <c r="L9" s="23"/>
    </row>
    <row r="10" customFormat="false" ht="15" hidden="false" customHeight="true" outlineLevel="0" collapsed="false">
      <c r="A10" s="18" t="n">
        <v>2017</v>
      </c>
      <c r="B10" s="19" t="n">
        <v>4006908.04</v>
      </c>
      <c r="C10" s="19" t="n">
        <v>12190332.8</v>
      </c>
      <c r="D10" s="20" t="n">
        <v>1854221.49</v>
      </c>
      <c r="E10" s="20" t="n">
        <v>6489775.21</v>
      </c>
      <c r="F10" s="21"/>
      <c r="G10" s="21"/>
      <c r="H10" s="20" t="n">
        <v>2152686.55</v>
      </c>
      <c r="I10" s="20" t="n">
        <v>5700557.59</v>
      </c>
      <c r="J10" s="20"/>
      <c r="K10" s="20"/>
      <c r="L10" s="23"/>
      <c r="N10" s="24"/>
    </row>
    <row r="11" customFormat="false" ht="15" hidden="false" customHeight="true" outlineLevel="0" collapsed="false">
      <c r="A11" s="13" t="n">
        <v>2016</v>
      </c>
      <c r="B11" s="22" t="n">
        <v>6335371.64</v>
      </c>
      <c r="C11" s="22" t="n">
        <v>18515205.342</v>
      </c>
      <c r="D11" s="16" t="n">
        <v>4055664</v>
      </c>
      <c r="E11" s="16" t="n">
        <v>14194824</v>
      </c>
      <c r="F11" s="17"/>
      <c r="G11" s="17"/>
      <c r="H11" s="16" t="n">
        <v>2279707.64</v>
      </c>
      <c r="I11" s="16" t="n">
        <v>4320381.342</v>
      </c>
      <c r="J11" s="16"/>
      <c r="K11" s="16"/>
      <c r="L11" s="23"/>
    </row>
    <row r="12" customFormat="false" ht="15" hidden="false" customHeight="true" outlineLevel="0" collapsed="false">
      <c r="A12" s="18" t="n">
        <v>2015</v>
      </c>
      <c r="B12" s="19" t="n">
        <v>4620205.37000001</v>
      </c>
      <c r="C12" s="19" t="n">
        <v>12305332.698</v>
      </c>
      <c r="D12" s="20" t="n">
        <v>2691906</v>
      </c>
      <c r="E12" s="20" t="n">
        <v>9421671</v>
      </c>
      <c r="F12" s="21"/>
      <c r="G12" s="21"/>
      <c r="H12" s="20" t="n">
        <v>1928299.37000001</v>
      </c>
      <c r="I12" s="20" t="n">
        <v>2883661.698</v>
      </c>
      <c r="J12" s="20"/>
      <c r="K12" s="20"/>
      <c r="L12" s="23"/>
    </row>
    <row r="13" customFormat="false" ht="15" hidden="false" customHeight="true" outlineLevel="0" collapsed="false">
      <c r="A13" s="13" t="n">
        <v>2014</v>
      </c>
      <c r="B13" s="22" t="n">
        <v>3865357.29</v>
      </c>
      <c r="C13" s="22" t="n">
        <v>9380671.034</v>
      </c>
      <c r="D13" s="16" t="n">
        <v>1911053</v>
      </c>
      <c r="E13" s="16" t="n">
        <v>6688685.5</v>
      </c>
      <c r="F13" s="17"/>
      <c r="G13" s="17"/>
      <c r="H13" s="16" t="n">
        <v>1954304.29</v>
      </c>
      <c r="I13" s="16" t="n">
        <v>2691985.534</v>
      </c>
      <c r="J13" s="16"/>
      <c r="K13" s="16"/>
      <c r="L13" s="23"/>
    </row>
    <row r="14" customFormat="false" ht="15" hidden="false" customHeight="true" outlineLevel="0" collapsed="false">
      <c r="A14" s="18" t="n">
        <v>2013</v>
      </c>
      <c r="B14" s="19" t="n">
        <v>3134333.94</v>
      </c>
      <c r="C14" s="19" t="n">
        <v>8034518.137</v>
      </c>
      <c r="D14" s="20" t="n">
        <v>1728090</v>
      </c>
      <c r="E14" s="20" t="n">
        <v>6048315</v>
      </c>
      <c r="F14" s="21"/>
      <c r="G14" s="21"/>
      <c r="H14" s="20" t="n">
        <v>1406243.94</v>
      </c>
      <c r="I14" s="20" t="n">
        <v>1986203.137</v>
      </c>
      <c r="J14" s="20"/>
      <c r="K14" s="20"/>
      <c r="L14" s="23"/>
    </row>
    <row r="15" customFormat="false" ht="15" hidden="false" customHeight="true" outlineLevel="0" collapsed="false">
      <c r="A15" s="13" t="n">
        <v>2012</v>
      </c>
      <c r="B15" s="22" t="n">
        <v>2553119.55</v>
      </c>
      <c r="C15" s="22" t="n">
        <v>6717910.9505</v>
      </c>
      <c r="D15" s="16" t="n">
        <v>1418047.5</v>
      </c>
      <c r="E15" s="16" t="n">
        <v>5063106.0625</v>
      </c>
      <c r="F15" s="17"/>
      <c r="G15" s="17"/>
      <c r="H15" s="16" t="n">
        <v>1135072.05</v>
      </c>
      <c r="I15" s="16" t="n">
        <v>1654804.888</v>
      </c>
      <c r="J15" s="16"/>
      <c r="K15" s="16"/>
      <c r="L15" s="23"/>
    </row>
    <row r="16" customFormat="false" ht="15" hidden="false" customHeight="true" outlineLevel="0" collapsed="false">
      <c r="A16" s="18" t="n">
        <v>2011</v>
      </c>
      <c r="B16" s="19" t="n">
        <v>3760020.541875</v>
      </c>
      <c r="C16" s="19" t="n">
        <v>7264649.7545</v>
      </c>
      <c r="D16" s="20" t="n">
        <v>1519214.421875</v>
      </c>
      <c r="E16" s="20" t="n">
        <v>5810425.6875</v>
      </c>
      <c r="F16" s="21"/>
      <c r="G16" s="21"/>
      <c r="H16" s="20" t="n">
        <v>2240806.12</v>
      </c>
      <c r="I16" s="20" t="n">
        <v>1454224.067</v>
      </c>
      <c r="J16" s="20"/>
      <c r="K16" s="20"/>
      <c r="L16" s="23"/>
    </row>
    <row r="17" customFormat="false" ht="15" hidden="false" customHeight="true" outlineLevel="0" collapsed="false">
      <c r="A17" s="13" t="n">
        <v>2010</v>
      </c>
      <c r="B17" s="22" t="n">
        <v>2673266.883125</v>
      </c>
      <c r="C17" s="22" t="n">
        <v>5747849.89873633</v>
      </c>
      <c r="D17" s="16" t="n">
        <v>1132866.203125</v>
      </c>
      <c r="E17" s="16" t="n">
        <v>4376574.10473633</v>
      </c>
      <c r="F17" s="17"/>
      <c r="G17" s="17"/>
      <c r="H17" s="16" t="n">
        <v>1540400.68</v>
      </c>
      <c r="I17" s="16" t="n">
        <v>1371275.794</v>
      </c>
      <c r="J17" s="16"/>
      <c r="K17" s="16"/>
      <c r="L17" s="23"/>
    </row>
    <row r="18" customFormat="false" ht="15" hidden="false" customHeight="true" outlineLevel="0" collapsed="false">
      <c r="A18" s="18" t="n">
        <v>2009</v>
      </c>
      <c r="B18" s="19" t="n">
        <v>2598518.35</v>
      </c>
      <c r="C18" s="19" t="n">
        <v>3724605.1302</v>
      </c>
      <c r="D18" s="20" t="n">
        <v>729159</v>
      </c>
      <c r="E18" s="20" t="n">
        <v>2187477</v>
      </c>
      <c r="F18" s="21"/>
      <c r="G18" s="21"/>
      <c r="H18" s="20" t="n">
        <v>1869359.35</v>
      </c>
      <c r="I18" s="20" t="n">
        <v>1537128.1302</v>
      </c>
      <c r="J18" s="20"/>
      <c r="K18" s="20"/>
      <c r="L18" s="23"/>
    </row>
    <row r="19" customFormat="false" ht="15" hidden="false" customHeight="true" outlineLevel="0" collapsed="false">
      <c r="A19" s="13" t="n">
        <v>2008</v>
      </c>
      <c r="B19" s="22" t="n">
        <v>1367685.08</v>
      </c>
      <c r="C19" s="22" t="n">
        <v>1746190.3875</v>
      </c>
      <c r="D19" s="16"/>
      <c r="E19" s="16"/>
      <c r="F19" s="17"/>
      <c r="G19" s="17"/>
      <c r="H19" s="16" t="n">
        <v>1367685.08</v>
      </c>
      <c r="I19" s="16" t="n">
        <v>1746190.3875</v>
      </c>
      <c r="J19" s="16"/>
      <c r="K19" s="16"/>
      <c r="L19" s="23"/>
    </row>
    <row r="20" customFormat="false" ht="15" hidden="false" customHeight="true" outlineLevel="0" collapsed="false">
      <c r="A20" s="18" t="n">
        <v>2007</v>
      </c>
      <c r="B20" s="19" t="n">
        <v>536609.1</v>
      </c>
      <c r="C20" s="19" t="n">
        <v>935648</v>
      </c>
      <c r="D20" s="20"/>
      <c r="E20" s="20"/>
      <c r="F20" s="21"/>
      <c r="G20" s="21"/>
      <c r="H20" s="20" t="n">
        <v>536609.1</v>
      </c>
      <c r="I20" s="20" t="n">
        <v>935648</v>
      </c>
      <c r="J20" s="20"/>
      <c r="K20" s="20"/>
      <c r="L20" s="23"/>
    </row>
    <row r="21" customFormat="false" ht="9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3" customFormat="false" ht="12" hidden="false" customHeight="true" outlineLevel="0" collapsed="false">
      <c r="A23" s="26" t="s">
        <v>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9.95" hidden="false" customHeight="true" outlineLevel="0" collapsed="false">
      <c r="A24" s="27" t="s">
        <v>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true" outlineLevel="0" collapsed="false">
      <c r="A25" s="28" t="s">
        <v>1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9">
    <mergeCell ref="A1:A2"/>
    <mergeCell ref="B1:C1"/>
    <mergeCell ref="D1:E1"/>
    <mergeCell ref="F1:G1"/>
    <mergeCell ref="H1:I1"/>
    <mergeCell ref="J1:K1"/>
    <mergeCell ref="A23:K23"/>
    <mergeCell ref="A24:K24"/>
    <mergeCell ref="A25:K25"/>
  </mergeCells>
  <hyperlinks>
    <hyperlink ref="A24" r:id="rId1" display="Estadísticas Pesqueras de Primera Venta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40:39Z</dcterms:created>
  <dc:creator>"RAQUEL GIL" &lt;datos2@cabildodelanzarote.com&gt;</dc:creator>
  <dc:description/>
  <dc:language>en-US</dc:language>
  <cp:lastModifiedBy>PC</cp:lastModifiedBy>
  <dcterms:modified xsi:type="dcterms:W3CDTF">2025-01-24T11:09:38Z</dcterms:modified>
  <cp:revision>0</cp:revision>
  <dc:subject/>
  <dc:title/>
</cp:coreProperties>
</file>