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ES</t>
  </si>
  <si>
    <t xml:space="preserve">LANZAROTE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*Datos provisionales.</t>
  </si>
  <si>
    <t xml:space="preserve">FUENTE: Dirección General de Tráfico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7"/>
      <name val="Verdana"/>
      <family val="2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deapl.dgt.gob.es/WEB_IEST_CONSULT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:I1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42"/>
  </cols>
  <sheetData>
    <row r="1" customFormat="false" ht="23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3" t="s">
        <v>9</v>
      </c>
      <c r="B2" s="4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10</v>
      </c>
      <c r="B3" s="7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3" t="s">
        <v>11</v>
      </c>
      <c r="B4" s="4" t="n">
        <f aca="false">C4+D4+E4+F4+G4+H4+I4</f>
        <v>87344</v>
      </c>
      <c r="C4" s="5" t="n">
        <v>35431</v>
      </c>
      <c r="D4" s="5" t="n">
        <v>3099</v>
      </c>
      <c r="E4" s="5" t="n">
        <v>11577</v>
      </c>
      <c r="F4" s="5" t="n">
        <v>13831</v>
      </c>
      <c r="G4" s="5" t="n">
        <v>11014</v>
      </c>
      <c r="H4" s="5" t="n">
        <v>3845</v>
      </c>
      <c r="I4" s="5" t="n">
        <v>8547</v>
      </c>
    </row>
    <row r="5" customFormat="false" ht="15" hidden="false" customHeight="true" outlineLevel="0" collapsed="false">
      <c r="A5" s="6" t="s">
        <v>12</v>
      </c>
      <c r="B5" s="7" t="n">
        <f aca="false">C5+D5+E5+F5+G5+H5+I5</f>
        <v>87526</v>
      </c>
      <c r="C5" s="8" t="n">
        <v>35483</v>
      </c>
      <c r="D5" s="8" t="n">
        <v>3091</v>
      </c>
      <c r="E5" s="8" t="n">
        <v>11583</v>
      </c>
      <c r="F5" s="8" t="n">
        <v>13870</v>
      </c>
      <c r="G5" s="8" t="n">
        <v>11062</v>
      </c>
      <c r="H5" s="8" t="n">
        <v>3853</v>
      </c>
      <c r="I5" s="8" t="n">
        <v>8584</v>
      </c>
    </row>
    <row r="6" customFormat="false" ht="15" hidden="false" customHeight="true" outlineLevel="0" collapsed="false">
      <c r="A6" s="3" t="s">
        <v>13</v>
      </c>
      <c r="B6" s="4" t="n">
        <f aca="false">C6+D6+E6+F6+G6+H6+I6</f>
        <v>87734</v>
      </c>
      <c r="C6" s="5" t="n">
        <v>35546</v>
      </c>
      <c r="D6" s="5" t="n">
        <v>3117</v>
      </c>
      <c r="E6" s="5" t="n">
        <v>11606</v>
      </c>
      <c r="F6" s="5" t="n">
        <v>13886</v>
      </c>
      <c r="G6" s="5" t="n">
        <v>11104</v>
      </c>
      <c r="H6" s="5" t="n">
        <v>3864</v>
      </c>
      <c r="I6" s="5" t="n">
        <v>8611</v>
      </c>
    </row>
    <row r="7" customFormat="false" ht="15" hidden="false" customHeight="true" outlineLevel="0" collapsed="false">
      <c r="A7" s="6" t="s">
        <v>14</v>
      </c>
      <c r="B7" s="7" t="n">
        <f aca="false">C7+D7+E7+F7+G7+H7+I7</f>
        <v>87895</v>
      </c>
      <c r="C7" s="8" t="n">
        <v>35608</v>
      </c>
      <c r="D7" s="8" t="n">
        <v>3123</v>
      </c>
      <c r="E7" s="8" t="n">
        <v>11613</v>
      </c>
      <c r="F7" s="8" t="n">
        <v>13952</v>
      </c>
      <c r="G7" s="8" t="n">
        <v>11112</v>
      </c>
      <c r="H7" s="8" t="n">
        <v>3877</v>
      </c>
      <c r="I7" s="8" t="n">
        <v>8610</v>
      </c>
    </row>
    <row r="8" customFormat="false" ht="15" hidden="false" customHeight="true" outlineLevel="0" collapsed="false">
      <c r="A8" s="3" t="s">
        <v>15</v>
      </c>
      <c r="B8" s="4" t="n">
        <f aca="false">C8+D8+E8+F8+G8+H8+I8</f>
        <v>87976</v>
      </c>
      <c r="C8" s="5" t="n">
        <v>35620</v>
      </c>
      <c r="D8" s="5" t="n">
        <v>3123</v>
      </c>
      <c r="E8" s="5" t="n">
        <v>11650</v>
      </c>
      <c r="F8" s="5" t="n">
        <v>13959</v>
      </c>
      <c r="G8" s="9" t="n">
        <v>3877</v>
      </c>
      <c r="H8" s="5" t="n">
        <v>11132</v>
      </c>
      <c r="I8" s="5" t="n">
        <v>8615</v>
      </c>
    </row>
    <row r="9" customFormat="false" ht="15" hidden="false" customHeight="true" outlineLevel="0" collapsed="false">
      <c r="A9" s="6" t="s">
        <v>16</v>
      </c>
      <c r="B9" s="7" t="n">
        <f aca="false">C9+D9+E9+F9+G9+H9+I9</f>
        <v>88192</v>
      </c>
      <c r="C9" s="8" t="n">
        <v>35674</v>
      </c>
      <c r="D9" s="8" t="n">
        <v>3132</v>
      </c>
      <c r="E9" s="8" t="n">
        <v>11670</v>
      </c>
      <c r="F9" s="8" t="n">
        <v>13983</v>
      </c>
      <c r="G9" s="8" t="n">
        <v>11181</v>
      </c>
      <c r="H9" s="8" t="n">
        <v>3904</v>
      </c>
      <c r="I9" s="8" t="n">
        <v>8648</v>
      </c>
    </row>
    <row r="10" customFormat="false" ht="15" hidden="false" customHeight="true" outlineLevel="0" collapsed="false">
      <c r="A10" s="3" t="s">
        <v>17</v>
      </c>
      <c r="B10" s="4" t="n">
        <f aca="false">C10+D10+E10+F10+G10+H10+I10</f>
        <v>88295</v>
      </c>
      <c r="C10" s="5" t="n">
        <v>35723</v>
      </c>
      <c r="D10" s="5" t="n">
        <v>3136</v>
      </c>
      <c r="E10" s="5" t="n">
        <v>11675</v>
      </c>
      <c r="F10" s="5" t="n">
        <v>13996</v>
      </c>
      <c r="G10" s="10" t="n">
        <v>11197</v>
      </c>
      <c r="H10" s="5" t="n">
        <v>3911</v>
      </c>
      <c r="I10" s="5" t="n">
        <v>8657</v>
      </c>
    </row>
    <row r="11" customFormat="false" ht="15" hidden="false" customHeight="true" outlineLevel="0" collapsed="false">
      <c r="A11" s="6" t="s">
        <v>18</v>
      </c>
      <c r="B11" s="7"/>
      <c r="C11" s="8"/>
      <c r="D11" s="8"/>
      <c r="E11" s="8"/>
      <c r="F11" s="8"/>
      <c r="G11" s="8"/>
      <c r="H11" s="8"/>
      <c r="I11" s="8"/>
    </row>
    <row r="12" customFormat="false" ht="15" hidden="false" customHeight="true" outlineLevel="0" collapsed="false">
      <c r="A12" s="3" t="s">
        <v>19</v>
      </c>
      <c r="B12" s="4"/>
      <c r="C12" s="5"/>
      <c r="D12" s="5"/>
      <c r="E12" s="5"/>
      <c r="F12" s="5"/>
      <c r="G12" s="5"/>
      <c r="H12" s="5"/>
      <c r="I12" s="5"/>
    </row>
    <row r="13" customFormat="false" ht="15" hidden="false" customHeight="true" outlineLevel="0" collapsed="false">
      <c r="A13" s="6" t="s">
        <v>20</v>
      </c>
      <c r="B13" s="7"/>
      <c r="C13" s="8"/>
      <c r="D13" s="8"/>
      <c r="E13" s="8"/>
      <c r="F13" s="8"/>
      <c r="G13" s="8"/>
      <c r="H13" s="8"/>
      <c r="I13" s="8"/>
    </row>
    <row r="14" customFormat="false" ht="9.95" hidden="false" customHeight="true" outlineLevel="0" collapsed="false">
      <c r="A14" s="11"/>
      <c r="B14" s="11"/>
      <c r="C14" s="12"/>
      <c r="D14" s="12"/>
      <c r="E14" s="12"/>
      <c r="F14" s="12"/>
      <c r="G14" s="12"/>
      <c r="H14" s="12"/>
      <c r="I14" s="12"/>
      <c r="J14" s="13"/>
    </row>
    <row r="15" customFormat="false" ht="9.95" hidden="false" customHeight="tru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  <c r="I15" s="14"/>
      <c r="J15" s="15"/>
    </row>
    <row r="16" customFormat="false" ht="9.95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6"/>
      <c r="J16" s="15"/>
    </row>
    <row r="17" customFormat="false" ht="9.95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5"/>
    </row>
  </sheetData>
  <mergeCells count="3">
    <mergeCell ref="A15:I15"/>
    <mergeCell ref="A16:I16"/>
    <mergeCell ref="A17:I17"/>
  </mergeCells>
  <hyperlinks>
    <hyperlink ref="A16" r:id="rId1" display="FUENTE: Dirección General de Tráfic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7:36:49Z</dcterms:created>
  <dc:creator>franciscoostio</dc:creator>
  <dc:description/>
  <dc:language>en-US</dc:language>
  <cp:lastModifiedBy>Noé Rodríguez Castro</cp:lastModifiedBy>
  <dcterms:modified xsi:type="dcterms:W3CDTF">2024-08-21T09:52:33Z</dcterms:modified>
  <cp:revision>0</cp:revision>
  <dc:subject/>
  <dc:title/>
</cp:coreProperties>
</file>