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MUNICIPIO</t>
  </si>
  <si>
    <t xml:space="preserve">Diciembre</t>
  </si>
  <si>
    <t xml:space="preserve">Noviembre</t>
  </si>
  <si>
    <t xml:space="preserve">Octubre</t>
  </si>
  <si>
    <t xml:space="preserve">Septiembre</t>
  </si>
  <si>
    <t xml:space="preserve">Agosto</t>
  </si>
  <si>
    <t xml:space="preserve">Julio</t>
  </si>
  <si>
    <t xml:space="preserve">Junio</t>
  </si>
  <si>
    <t xml:space="preserve">Mayo</t>
  </si>
  <si>
    <t xml:space="preserve">Abril</t>
  </si>
  <si>
    <t xml:space="preserve">Marzo</t>
  </si>
  <si>
    <t xml:space="preserve">Febrero</t>
  </si>
  <si>
    <t xml:space="preserve">Enero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t xml:space="preserve">SEXO</t>
  </si>
  <si>
    <t xml:space="preserve">Hombre</t>
  </si>
  <si>
    <t xml:space="preserve">Mujer</t>
  </si>
  <si>
    <t xml:space="preserve">TOTAL</t>
  </si>
  <si>
    <t xml:space="preserve">EDAD</t>
  </si>
  <si>
    <t xml:space="preserve">Menor de 20 años</t>
  </si>
  <si>
    <t xml:space="preserve">Entre 20 y 24 años</t>
  </si>
  <si>
    <t xml:space="preserve">Entre 25 y 29 años</t>
  </si>
  <si>
    <t xml:space="preserve">Entre 30 y 34 años</t>
  </si>
  <si>
    <t xml:space="preserve">Entre 35 y 39 años</t>
  </si>
  <si>
    <t xml:space="preserve">Entre 40 y 44 años </t>
  </si>
  <si>
    <t xml:space="preserve">Entre 45 y 49 años</t>
  </si>
  <si>
    <t xml:space="preserve">Entre 50 y 54 años</t>
  </si>
  <si>
    <t xml:space="preserve">Entre 55 y 59 años</t>
  </si>
  <si>
    <t xml:space="preserve">Entre 60 y  +</t>
  </si>
  <si>
    <t xml:space="preserve">SECTOR ECONÓMICO</t>
  </si>
  <si>
    <t xml:space="preserve">Agricultura</t>
  </si>
  <si>
    <t xml:space="preserve">Comercio</t>
  </si>
  <si>
    <t xml:space="preserve">Construcción</t>
  </si>
  <si>
    <t xml:space="preserve">Hostelería</t>
  </si>
  <si>
    <t xml:space="preserve">Industria</t>
  </si>
  <si>
    <t xml:space="preserve">Resto servicios</t>
  </si>
  <si>
    <t xml:space="preserve">Sin actividad</t>
  </si>
  <si>
    <t xml:space="preserve">ESTUDIOS TERMINADOS</t>
  </si>
  <si>
    <t xml:space="preserve">Sin estudios</t>
  </si>
  <si>
    <t xml:space="preserve">Estudios primarios </t>
  </si>
  <si>
    <t xml:space="preserve">Educacion secundaria</t>
  </si>
  <si>
    <t xml:space="preserve">Estudios Universitarios</t>
  </si>
  <si>
    <t xml:space="preserve">Formación Profesional</t>
  </si>
  <si>
    <t xml:space="preserve">FUENTE: Observatorio de Empleo de Canarias (OBECAN).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€_-;\-* #,##0.00\ _€_-;_-* \-??\ _€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name val="Arial"/>
      <family val="2"/>
    </font>
    <font>
      <u val="single"/>
      <sz val="11"/>
      <color rgb="FF0000FF"/>
      <name val="Verdana"/>
      <family val="2"/>
    </font>
    <font>
      <u val="single"/>
      <sz val="10"/>
      <color rgb="FF0000FF"/>
      <name val="Arial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becan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11.7"/>
    <col collapsed="false" customWidth="true" hidden="false" outlineLevel="0" max="5" min="5" style="0" width="12.28"/>
    <col collapsed="false" customWidth="true" hidden="false" outlineLevel="0" max="8" min="8" style="0" width="11.13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3" min="12" style="0" width="11.13"/>
  </cols>
  <sheetData>
    <row r="1" customFormat="false" ht="21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5" t="s">
        <v>13</v>
      </c>
      <c r="B2" s="6" t="n">
        <v>4023</v>
      </c>
      <c r="C2" s="6" t="n">
        <v>4081</v>
      </c>
      <c r="D2" s="6" t="n">
        <v>4212</v>
      </c>
      <c r="E2" s="6" t="n">
        <v>4063</v>
      </c>
      <c r="F2" s="6" t="n">
        <v>4228</v>
      </c>
      <c r="G2" s="6" t="n">
        <v>4227</v>
      </c>
      <c r="H2" s="6" t="n">
        <v>4284</v>
      </c>
      <c r="I2" s="6" t="n">
        <v>4417</v>
      </c>
      <c r="J2" s="6" t="n">
        <v>4553</v>
      </c>
      <c r="K2" s="7" t="n">
        <v>4659</v>
      </c>
      <c r="L2" s="6" t="n">
        <v>4871</v>
      </c>
      <c r="M2" s="6" t="n">
        <v>4797</v>
      </c>
    </row>
    <row r="3" customFormat="false" ht="12.75" hidden="false" customHeight="false" outlineLevel="0" collapsed="false">
      <c r="A3" s="8" t="s">
        <v>14</v>
      </c>
      <c r="B3" s="9" t="n">
        <v>308</v>
      </c>
      <c r="C3" s="9" t="n">
        <v>310</v>
      </c>
      <c r="D3" s="9" t="n">
        <v>327</v>
      </c>
      <c r="E3" s="9" t="n">
        <v>307</v>
      </c>
      <c r="F3" s="9" t="n">
        <v>330</v>
      </c>
      <c r="G3" s="9" t="n">
        <v>312</v>
      </c>
      <c r="H3" s="9" t="n">
        <v>307</v>
      </c>
      <c r="I3" s="9" t="n">
        <v>297</v>
      </c>
      <c r="J3" s="9" t="n">
        <v>303</v>
      </c>
      <c r="K3" s="10" t="n">
        <v>300</v>
      </c>
      <c r="L3" s="9" t="n">
        <v>322</v>
      </c>
      <c r="M3" s="9" t="n">
        <v>354</v>
      </c>
    </row>
    <row r="4" customFormat="false" ht="12.75" hidden="false" customHeight="false" outlineLevel="0" collapsed="false">
      <c r="A4" s="5" t="s">
        <v>15</v>
      </c>
      <c r="B4" s="6" t="n">
        <v>914</v>
      </c>
      <c r="C4" s="6" t="n">
        <v>921</v>
      </c>
      <c r="D4" s="6" t="n">
        <v>961</v>
      </c>
      <c r="E4" s="6" t="n">
        <v>907</v>
      </c>
      <c r="F4" s="6" t="n">
        <v>964</v>
      </c>
      <c r="G4" s="6" t="n">
        <v>938</v>
      </c>
      <c r="H4" s="6" t="n">
        <v>940</v>
      </c>
      <c r="I4" s="6" t="n">
        <v>970</v>
      </c>
      <c r="J4" s="6" t="n">
        <v>954</v>
      </c>
      <c r="K4" s="7" t="n">
        <v>967</v>
      </c>
      <c r="L4" s="6" t="n">
        <v>1045</v>
      </c>
      <c r="M4" s="6" t="n">
        <v>1024</v>
      </c>
    </row>
    <row r="5" customFormat="false" ht="12.75" hidden="false" customHeight="false" outlineLevel="0" collapsed="false">
      <c r="A5" s="8" t="s">
        <v>16</v>
      </c>
      <c r="B5" s="11" t="n">
        <v>954</v>
      </c>
      <c r="C5" s="11" t="n">
        <v>984</v>
      </c>
      <c r="D5" s="11" t="n">
        <v>1031</v>
      </c>
      <c r="E5" s="11" t="n">
        <v>1022</v>
      </c>
      <c r="F5" s="11" t="n">
        <v>1063</v>
      </c>
      <c r="G5" s="11" t="n">
        <v>1025</v>
      </c>
      <c r="H5" s="11" t="n">
        <v>1000</v>
      </c>
      <c r="I5" s="11" t="n">
        <v>997</v>
      </c>
      <c r="J5" s="11" t="n">
        <v>1006</v>
      </c>
      <c r="K5" s="12" t="n">
        <v>1030</v>
      </c>
      <c r="L5" s="11" t="n">
        <v>1090</v>
      </c>
      <c r="M5" s="11" t="n">
        <v>1072</v>
      </c>
    </row>
    <row r="6" customFormat="false" ht="12.75" hidden="false" customHeight="false" outlineLevel="0" collapsed="false">
      <c r="A6" s="5" t="s">
        <v>17</v>
      </c>
      <c r="B6" s="6" t="n">
        <v>824</v>
      </c>
      <c r="C6" s="6" t="n">
        <v>820</v>
      </c>
      <c r="D6" s="6" t="n">
        <v>819</v>
      </c>
      <c r="E6" s="6" t="n">
        <v>807</v>
      </c>
      <c r="F6" s="6" t="n">
        <v>823</v>
      </c>
      <c r="G6" s="6" t="n">
        <v>819</v>
      </c>
      <c r="H6" s="6" t="n">
        <v>834</v>
      </c>
      <c r="I6" s="6" t="n">
        <v>852</v>
      </c>
      <c r="J6" s="6" t="n">
        <v>892</v>
      </c>
      <c r="K6" s="7" t="n">
        <v>931</v>
      </c>
      <c r="L6" s="6" t="n">
        <v>975</v>
      </c>
      <c r="M6" s="6" t="n">
        <v>1003</v>
      </c>
    </row>
    <row r="7" customFormat="false" ht="12.75" hidden="false" customHeight="false" outlineLevel="0" collapsed="false">
      <c r="A7" s="8" t="s">
        <v>18</v>
      </c>
      <c r="B7" s="9" t="n">
        <v>318</v>
      </c>
      <c r="C7" s="9" t="n">
        <v>327</v>
      </c>
      <c r="D7" s="9" t="n">
        <v>340</v>
      </c>
      <c r="E7" s="9" t="n">
        <v>356</v>
      </c>
      <c r="F7" s="9" t="n">
        <v>361</v>
      </c>
      <c r="G7" s="9" t="n">
        <v>333</v>
      </c>
      <c r="H7" s="9" t="n">
        <v>315</v>
      </c>
      <c r="I7" s="9" t="n">
        <v>316</v>
      </c>
      <c r="J7" s="9" t="n">
        <v>320</v>
      </c>
      <c r="K7" s="10" t="n">
        <v>327</v>
      </c>
      <c r="L7" s="9" t="n">
        <v>352</v>
      </c>
      <c r="M7" s="9" t="n">
        <v>380</v>
      </c>
    </row>
    <row r="8" customFormat="false" ht="12.75" hidden="false" customHeight="false" outlineLevel="0" collapsed="false">
      <c r="A8" s="5" t="s">
        <v>19</v>
      </c>
      <c r="B8" s="6" t="n">
        <v>582</v>
      </c>
      <c r="C8" s="6" t="n">
        <v>590</v>
      </c>
      <c r="D8" s="6" t="n">
        <v>582</v>
      </c>
      <c r="E8" s="6" t="n">
        <v>592</v>
      </c>
      <c r="F8" s="6" t="n">
        <v>565</v>
      </c>
      <c r="G8" s="6" t="n">
        <v>579</v>
      </c>
      <c r="H8" s="6" t="n">
        <v>606</v>
      </c>
      <c r="I8" s="6" t="n">
        <v>624</v>
      </c>
      <c r="J8" s="6" t="n">
        <v>634</v>
      </c>
      <c r="K8" s="7" t="n">
        <v>620</v>
      </c>
      <c r="L8" s="6" t="n">
        <v>684</v>
      </c>
      <c r="M8" s="6" t="n">
        <v>697</v>
      </c>
    </row>
    <row r="9" customFormat="false" ht="12.75" hidden="false" customHeight="false" outlineLevel="0" collapsed="false">
      <c r="A9" s="8" t="s">
        <v>20</v>
      </c>
      <c r="B9" s="13" t="n">
        <f aca="false">SUM(B2:B8)</f>
        <v>7923</v>
      </c>
      <c r="C9" s="13" t="n">
        <f aca="false">SUM(C2:C8)</f>
        <v>8033</v>
      </c>
      <c r="D9" s="13" t="n">
        <f aca="false">SUM(D2:D8)</f>
        <v>8272</v>
      </c>
      <c r="E9" s="13" t="n">
        <f aca="false">SUM(E2:E8)</f>
        <v>8054</v>
      </c>
      <c r="F9" s="13" t="n">
        <f aca="false">SUM(F2:F8)</f>
        <v>8334</v>
      </c>
      <c r="G9" s="13" t="n">
        <f aca="false">SUM(G2:G8)</f>
        <v>8233</v>
      </c>
      <c r="H9" s="13" t="n">
        <f aca="false">SUM(H2:H8)</f>
        <v>8286</v>
      </c>
      <c r="I9" s="13" t="n">
        <f aca="false">SUM(I2:I8)</f>
        <v>8473</v>
      </c>
      <c r="J9" s="13" t="n">
        <f aca="false">SUM(J2:J8)</f>
        <v>8662</v>
      </c>
      <c r="K9" s="14" t="n">
        <f aca="false">SUM(K2:K8)</f>
        <v>8834</v>
      </c>
      <c r="L9" s="13" t="n">
        <f aca="false">SUM(L2:L8)</f>
        <v>9339</v>
      </c>
      <c r="M9" s="13" t="n">
        <f aca="false">SUM(M2:M8)</f>
        <v>9327</v>
      </c>
    </row>
    <row r="10" customFormat="false" ht="21" hidden="false" customHeight="false" outlineLevel="0" collapsed="false">
      <c r="A10" s="15" t="s">
        <v>21</v>
      </c>
      <c r="B10" s="2" t="s">
        <v>1</v>
      </c>
      <c r="C10" s="2" t="s">
        <v>2</v>
      </c>
      <c r="D10" s="3" t="s">
        <v>3</v>
      </c>
      <c r="E10" s="4" t="s">
        <v>4</v>
      </c>
      <c r="F10" s="3" t="s">
        <v>5</v>
      </c>
      <c r="G10" s="3" t="s">
        <v>6</v>
      </c>
      <c r="H10" s="16" t="s">
        <v>7</v>
      </c>
      <c r="I10" s="16" t="s">
        <v>8</v>
      </c>
      <c r="J10" s="16" t="s">
        <v>9</v>
      </c>
      <c r="K10" s="16" t="s">
        <v>10</v>
      </c>
      <c r="L10" s="17" t="s">
        <v>11</v>
      </c>
      <c r="M10" s="16" t="s">
        <v>12</v>
      </c>
    </row>
    <row r="11" customFormat="false" ht="12.75" hidden="false" customHeight="false" outlineLevel="0" collapsed="false">
      <c r="A11" s="18" t="s">
        <v>22</v>
      </c>
      <c r="B11" s="19" t="n">
        <v>3443</v>
      </c>
      <c r="C11" s="19" t="n">
        <v>3455</v>
      </c>
      <c r="D11" s="19" t="n">
        <v>3535</v>
      </c>
      <c r="E11" s="19" t="n">
        <v>3441</v>
      </c>
      <c r="F11" s="19" t="n">
        <v>3528</v>
      </c>
      <c r="G11" s="19" t="n">
        <v>3456</v>
      </c>
      <c r="H11" s="19" t="n">
        <v>3517</v>
      </c>
      <c r="I11" s="19" t="n">
        <v>3598</v>
      </c>
      <c r="J11" s="19" t="n">
        <v>3660</v>
      </c>
      <c r="K11" s="19" t="n">
        <v>3743</v>
      </c>
      <c r="L11" s="19" t="n">
        <v>4001</v>
      </c>
      <c r="M11" s="19" t="n">
        <v>3991</v>
      </c>
    </row>
    <row r="12" customFormat="false" ht="12.75" hidden="false" customHeight="false" outlineLevel="0" collapsed="false">
      <c r="A12" s="20" t="s">
        <v>23</v>
      </c>
      <c r="B12" s="21" t="n">
        <v>4480</v>
      </c>
      <c r="C12" s="21" t="n">
        <v>4578</v>
      </c>
      <c r="D12" s="21" t="n">
        <v>4737</v>
      </c>
      <c r="E12" s="21" t="n">
        <v>4613</v>
      </c>
      <c r="F12" s="21" t="n">
        <v>4806</v>
      </c>
      <c r="G12" s="21" t="n">
        <v>4777</v>
      </c>
      <c r="H12" s="21" t="n">
        <v>4769</v>
      </c>
      <c r="I12" s="21" t="n">
        <v>4875</v>
      </c>
      <c r="J12" s="21" t="n">
        <v>5002</v>
      </c>
      <c r="K12" s="21" t="n">
        <v>5091</v>
      </c>
      <c r="L12" s="21" t="n">
        <v>5338</v>
      </c>
      <c r="M12" s="21" t="n">
        <v>5336</v>
      </c>
    </row>
    <row r="13" customFormat="false" ht="12.75" hidden="false" customHeight="false" outlineLevel="0" collapsed="false">
      <c r="A13" s="18" t="s">
        <v>24</v>
      </c>
      <c r="B13" s="22" t="n">
        <f aca="false">B11+B12</f>
        <v>7923</v>
      </c>
      <c r="C13" s="22" t="n">
        <f aca="false">SUM(C11:C12)</f>
        <v>8033</v>
      </c>
      <c r="D13" s="22" t="n">
        <f aca="false">SUM(D11:D12)</f>
        <v>8272</v>
      </c>
      <c r="E13" s="22" t="n">
        <f aca="false">SUM(E11:E12)</f>
        <v>8054</v>
      </c>
      <c r="F13" s="22" t="n">
        <f aca="false">SUM(F11:F12)</f>
        <v>8334</v>
      </c>
      <c r="G13" s="22" t="n">
        <f aca="false">SUM(G11:G12)</f>
        <v>8233</v>
      </c>
      <c r="H13" s="22" t="n">
        <f aca="false">SUM(H11:H12)</f>
        <v>8286</v>
      </c>
      <c r="I13" s="22" t="n">
        <f aca="false">SUM(I11:I12)</f>
        <v>8473</v>
      </c>
      <c r="J13" s="22" t="n">
        <f aca="false">SUM(J11:J12)</f>
        <v>8662</v>
      </c>
      <c r="K13" s="22" t="n">
        <f aca="false">SUM(K11:K12)</f>
        <v>8834</v>
      </c>
      <c r="L13" s="22" t="n">
        <f aca="false">SUM(L11:L12)</f>
        <v>9339</v>
      </c>
      <c r="M13" s="22" t="n">
        <f aca="false">SUM(M11:M12)</f>
        <v>9327</v>
      </c>
    </row>
    <row r="14" customFormat="false" ht="21" hidden="false" customHeight="false" outlineLevel="0" collapsed="false">
      <c r="A14" s="15" t="s">
        <v>25</v>
      </c>
      <c r="B14" s="2" t="s">
        <v>1</v>
      </c>
      <c r="C14" s="2" t="s">
        <v>2</v>
      </c>
      <c r="D14" s="3" t="s">
        <v>3</v>
      </c>
      <c r="E14" s="4" t="s">
        <v>4</v>
      </c>
      <c r="F14" s="3" t="s">
        <v>5</v>
      </c>
      <c r="G14" s="3" t="s">
        <v>6</v>
      </c>
      <c r="H14" s="16" t="s">
        <v>7</v>
      </c>
      <c r="I14" s="16" t="s">
        <v>8</v>
      </c>
      <c r="J14" s="16" t="s">
        <v>9</v>
      </c>
      <c r="K14" s="16" t="s">
        <v>10</v>
      </c>
      <c r="L14" s="17" t="s">
        <v>11</v>
      </c>
      <c r="M14" s="16" t="s">
        <v>12</v>
      </c>
    </row>
    <row r="15" customFormat="false" ht="12.75" hidden="false" customHeight="false" outlineLevel="0" collapsed="false">
      <c r="A15" s="18" t="s">
        <v>26</v>
      </c>
      <c r="B15" s="23" t="n">
        <v>76</v>
      </c>
      <c r="C15" s="23" t="n">
        <v>79</v>
      </c>
      <c r="D15" s="23" t="n">
        <v>88</v>
      </c>
      <c r="E15" s="23" t="n">
        <v>69</v>
      </c>
      <c r="F15" s="23" t="n">
        <v>64</v>
      </c>
      <c r="G15" s="23" t="n">
        <v>57</v>
      </c>
      <c r="H15" s="23" t="n">
        <v>74</v>
      </c>
      <c r="I15" s="23" t="n">
        <v>73</v>
      </c>
      <c r="J15" s="23" t="n">
        <v>92</v>
      </c>
      <c r="K15" s="23" t="n">
        <v>86</v>
      </c>
      <c r="L15" s="23" t="n">
        <v>119</v>
      </c>
      <c r="M15" s="23" t="n">
        <v>99</v>
      </c>
    </row>
    <row r="16" customFormat="false" ht="12.75" hidden="false" customHeight="false" outlineLevel="0" collapsed="false">
      <c r="A16" s="24" t="s">
        <v>27</v>
      </c>
      <c r="B16" s="25" t="n">
        <v>278</v>
      </c>
      <c r="C16" s="25" t="n">
        <v>309</v>
      </c>
      <c r="D16" s="25" t="n">
        <v>291</v>
      </c>
      <c r="E16" s="25" t="n">
        <v>293</v>
      </c>
      <c r="F16" s="25" t="n">
        <v>288</v>
      </c>
      <c r="G16" s="25" t="n">
        <v>279</v>
      </c>
      <c r="H16" s="25" t="n">
        <v>274</v>
      </c>
      <c r="I16" s="25" t="n">
        <v>298</v>
      </c>
      <c r="J16" s="25" t="n">
        <v>342</v>
      </c>
      <c r="K16" s="25" t="n">
        <v>389</v>
      </c>
      <c r="L16" s="25" t="n">
        <v>417</v>
      </c>
      <c r="M16" s="25" t="n">
        <v>351</v>
      </c>
    </row>
    <row r="17" customFormat="false" ht="12.75" hidden="false" customHeight="false" outlineLevel="0" collapsed="false">
      <c r="A17" s="26" t="s">
        <v>28</v>
      </c>
      <c r="B17" s="23" t="n">
        <v>533</v>
      </c>
      <c r="C17" s="23" t="n">
        <v>535</v>
      </c>
      <c r="D17" s="23" t="n">
        <v>541</v>
      </c>
      <c r="E17" s="23" t="n">
        <v>521</v>
      </c>
      <c r="F17" s="23" t="n">
        <v>533</v>
      </c>
      <c r="G17" s="23" t="n">
        <v>527</v>
      </c>
      <c r="H17" s="23" t="n">
        <v>521</v>
      </c>
      <c r="I17" s="23" t="n">
        <v>548</v>
      </c>
      <c r="J17" s="23" t="n">
        <v>571</v>
      </c>
      <c r="K17" s="23" t="n">
        <v>587</v>
      </c>
      <c r="L17" s="23" t="n">
        <v>650</v>
      </c>
      <c r="M17" s="23" t="n">
        <v>638</v>
      </c>
    </row>
    <row r="18" customFormat="false" ht="12.75" hidden="false" customHeight="false" outlineLevel="0" collapsed="false">
      <c r="A18" s="24" t="s">
        <v>29</v>
      </c>
      <c r="B18" s="25" t="n">
        <v>676</v>
      </c>
      <c r="C18" s="25" t="n">
        <v>698</v>
      </c>
      <c r="D18" s="25" t="n">
        <v>694</v>
      </c>
      <c r="E18" s="25" t="n">
        <v>680</v>
      </c>
      <c r="F18" s="25" t="n">
        <v>688</v>
      </c>
      <c r="G18" s="25" t="n">
        <v>685</v>
      </c>
      <c r="H18" s="25" t="n">
        <v>686</v>
      </c>
      <c r="I18" s="25" t="n">
        <v>724</v>
      </c>
      <c r="J18" s="25" t="n">
        <v>764</v>
      </c>
      <c r="K18" s="25" t="n">
        <v>785</v>
      </c>
      <c r="L18" s="25" t="n">
        <v>831</v>
      </c>
      <c r="M18" s="25" t="n">
        <v>815</v>
      </c>
    </row>
    <row r="19" customFormat="false" ht="12.75" hidden="false" customHeight="false" outlineLevel="0" collapsed="false">
      <c r="A19" s="26" t="s">
        <v>30</v>
      </c>
      <c r="B19" s="23" t="n">
        <v>735</v>
      </c>
      <c r="C19" s="23" t="n">
        <v>739</v>
      </c>
      <c r="D19" s="23" t="n">
        <v>755</v>
      </c>
      <c r="E19" s="23" t="n">
        <v>736</v>
      </c>
      <c r="F19" s="23" t="n">
        <v>799</v>
      </c>
      <c r="G19" s="23" t="n">
        <v>789</v>
      </c>
      <c r="H19" s="23" t="n">
        <v>804</v>
      </c>
      <c r="I19" s="23" t="n">
        <v>830</v>
      </c>
      <c r="J19" s="23" t="n">
        <v>830</v>
      </c>
      <c r="K19" s="23" t="n">
        <v>857</v>
      </c>
      <c r="L19" s="23" t="n">
        <v>916</v>
      </c>
      <c r="M19" s="23" t="n">
        <v>897</v>
      </c>
    </row>
    <row r="20" customFormat="false" ht="12.75" hidden="false" customHeight="false" outlineLevel="0" collapsed="false">
      <c r="A20" s="24" t="s">
        <v>31</v>
      </c>
      <c r="B20" s="25" t="n">
        <v>800</v>
      </c>
      <c r="C20" s="25" t="n">
        <v>808</v>
      </c>
      <c r="D20" s="25" t="n">
        <v>865</v>
      </c>
      <c r="E20" s="25" t="n">
        <v>819</v>
      </c>
      <c r="F20" s="25" t="n">
        <v>905</v>
      </c>
      <c r="G20" s="25" t="n">
        <v>875</v>
      </c>
      <c r="H20" s="25" t="n">
        <v>898</v>
      </c>
      <c r="I20" s="25" t="n">
        <v>931</v>
      </c>
      <c r="J20" s="25" t="n">
        <v>916</v>
      </c>
      <c r="K20" s="25" t="n">
        <v>917</v>
      </c>
      <c r="L20" s="25" t="n">
        <v>991</v>
      </c>
      <c r="M20" s="25" t="n">
        <v>985</v>
      </c>
    </row>
    <row r="21" customFormat="false" ht="12.75" hidden="false" customHeight="false" outlineLevel="0" collapsed="false">
      <c r="A21" s="26" t="s">
        <v>32</v>
      </c>
      <c r="B21" s="23" t="n">
        <v>910</v>
      </c>
      <c r="C21" s="23" t="n">
        <v>912</v>
      </c>
      <c r="D21" s="23" t="n">
        <v>957</v>
      </c>
      <c r="E21" s="23" t="n">
        <v>947</v>
      </c>
      <c r="F21" s="23" t="n">
        <v>974</v>
      </c>
      <c r="G21" s="23" t="n">
        <v>1008</v>
      </c>
      <c r="H21" s="23" t="n">
        <v>1030</v>
      </c>
      <c r="I21" s="23" t="n">
        <v>1045</v>
      </c>
      <c r="J21" s="23" t="n">
        <v>1062</v>
      </c>
      <c r="K21" s="23" t="n">
        <v>1062</v>
      </c>
      <c r="L21" s="23" t="n">
        <v>1100</v>
      </c>
      <c r="M21" s="23" t="n">
        <v>1126</v>
      </c>
    </row>
    <row r="22" customFormat="false" ht="12.75" hidden="false" customHeight="false" outlineLevel="0" collapsed="false">
      <c r="A22" s="24" t="s">
        <v>33</v>
      </c>
      <c r="B22" s="25" t="n">
        <v>1107</v>
      </c>
      <c r="C22" s="25" t="n">
        <v>1126</v>
      </c>
      <c r="D22" s="25" t="n">
        <v>1167</v>
      </c>
      <c r="E22" s="25" t="n">
        <v>1137</v>
      </c>
      <c r="F22" s="25" t="n">
        <v>1190</v>
      </c>
      <c r="G22" s="25" t="n">
        <v>1190</v>
      </c>
      <c r="H22" s="25" t="n">
        <v>1194</v>
      </c>
      <c r="I22" s="25" t="n">
        <v>1203</v>
      </c>
      <c r="J22" s="25" t="n">
        <v>1226</v>
      </c>
      <c r="K22" s="25" t="n">
        <v>1258</v>
      </c>
      <c r="L22" s="25" t="n">
        <v>1342</v>
      </c>
      <c r="M22" s="25" t="n">
        <v>1362</v>
      </c>
    </row>
    <row r="23" customFormat="false" ht="12.75" hidden="false" customHeight="false" outlineLevel="0" collapsed="false">
      <c r="A23" s="26" t="s">
        <v>34</v>
      </c>
      <c r="B23" s="23" t="n">
        <v>1433</v>
      </c>
      <c r="C23" s="23" t="n">
        <v>1443</v>
      </c>
      <c r="D23" s="23" t="n">
        <v>1491</v>
      </c>
      <c r="E23" s="23" t="n">
        <v>1442</v>
      </c>
      <c r="F23" s="23" t="n">
        <v>1476</v>
      </c>
      <c r="G23" s="23" t="n">
        <v>1450</v>
      </c>
      <c r="H23" s="23" t="n">
        <v>1442</v>
      </c>
      <c r="I23" s="23" t="n">
        <v>1459</v>
      </c>
      <c r="J23" s="23" t="n">
        <v>1482</v>
      </c>
      <c r="K23" s="23" t="n">
        <v>1523</v>
      </c>
      <c r="L23" s="23" t="n">
        <v>1574</v>
      </c>
      <c r="M23" s="23" t="n">
        <v>1623</v>
      </c>
    </row>
    <row r="24" customFormat="false" ht="12.75" hidden="false" customHeight="false" outlineLevel="0" collapsed="false">
      <c r="A24" s="24" t="s">
        <v>35</v>
      </c>
      <c r="B24" s="25" t="n">
        <v>1375</v>
      </c>
      <c r="C24" s="25" t="n">
        <v>1384</v>
      </c>
      <c r="D24" s="25" t="n">
        <v>1423</v>
      </c>
      <c r="E24" s="25" t="n">
        <v>1410</v>
      </c>
      <c r="F24" s="25" t="n">
        <v>1417</v>
      </c>
      <c r="G24" s="25" t="n">
        <v>1373</v>
      </c>
      <c r="H24" s="25" t="n">
        <v>1363</v>
      </c>
      <c r="I24" s="25" t="n">
        <v>1362</v>
      </c>
      <c r="J24" s="25" t="n">
        <v>1377</v>
      </c>
      <c r="K24" s="25" t="n">
        <v>1370</v>
      </c>
      <c r="L24" s="25" t="n">
        <v>1399</v>
      </c>
      <c r="M24" s="25" t="n">
        <v>1431</v>
      </c>
    </row>
    <row r="25" customFormat="false" ht="12.75" hidden="false" customHeight="false" outlineLevel="0" collapsed="false">
      <c r="A25" s="5" t="s">
        <v>24</v>
      </c>
      <c r="B25" s="27" t="n">
        <f aca="false">SUM(B15:B24)</f>
        <v>7923</v>
      </c>
      <c r="C25" s="27" t="n">
        <f aca="false">SUM(C15:C24)</f>
        <v>8033</v>
      </c>
      <c r="D25" s="27" t="n">
        <f aca="false">SUM(D15:D24)</f>
        <v>8272</v>
      </c>
      <c r="E25" s="27" t="n">
        <f aca="false">SUM(E15:E24)</f>
        <v>8054</v>
      </c>
      <c r="F25" s="27" t="n">
        <f aca="false">SUM(F15:F24)</f>
        <v>8334</v>
      </c>
      <c r="G25" s="27" t="n">
        <f aca="false">SUM(G15:G24)</f>
        <v>8233</v>
      </c>
      <c r="H25" s="27" t="n">
        <f aca="false">SUM(H15:H24)</f>
        <v>8286</v>
      </c>
      <c r="I25" s="27" t="n">
        <f aca="false">SUM(I15:I24)</f>
        <v>8473</v>
      </c>
      <c r="J25" s="27" t="n">
        <f aca="false">SUM(J15:J24)</f>
        <v>8662</v>
      </c>
      <c r="K25" s="27" t="n">
        <f aca="false">SUM(K15:K24)</f>
        <v>8834</v>
      </c>
      <c r="L25" s="27" t="n">
        <f aca="false">SUM(L15:L24)</f>
        <v>9339</v>
      </c>
      <c r="M25" s="27" t="n">
        <f aca="false">SUM(M15:M24)</f>
        <v>9327</v>
      </c>
    </row>
    <row r="26" customFormat="false" ht="21" hidden="false" customHeight="false" outlineLevel="0" collapsed="false">
      <c r="A26" s="28" t="s">
        <v>36</v>
      </c>
      <c r="B26" s="2" t="s">
        <v>1</v>
      </c>
      <c r="C26" s="2" t="s">
        <v>2</v>
      </c>
      <c r="D26" s="3" t="s">
        <v>3</v>
      </c>
      <c r="E26" s="4" t="s">
        <v>4</v>
      </c>
      <c r="F26" s="3" t="s">
        <v>5</v>
      </c>
      <c r="G26" s="3" t="s">
        <v>6</v>
      </c>
      <c r="H26" s="16" t="s">
        <v>7</v>
      </c>
      <c r="I26" s="16" t="s">
        <v>8</v>
      </c>
      <c r="J26" s="16" t="s">
        <v>9</v>
      </c>
      <c r="K26" s="16" t="s">
        <v>10</v>
      </c>
      <c r="L26" s="17" t="s">
        <v>11</v>
      </c>
      <c r="M26" s="16" t="s">
        <v>12</v>
      </c>
    </row>
    <row r="27" customFormat="false" ht="12.75" hidden="false" customHeight="false" outlineLevel="0" collapsed="false">
      <c r="A27" s="29" t="s">
        <v>37</v>
      </c>
      <c r="B27" s="30" t="n">
        <v>88</v>
      </c>
      <c r="C27" s="30" t="n">
        <v>90</v>
      </c>
      <c r="D27" s="30" t="n">
        <v>100</v>
      </c>
      <c r="E27" s="30" t="n">
        <v>94</v>
      </c>
      <c r="F27" s="30" t="n">
        <v>107</v>
      </c>
      <c r="G27" s="30" t="n">
        <v>102</v>
      </c>
      <c r="H27" s="30" t="n">
        <v>99</v>
      </c>
      <c r="I27" s="30" t="n">
        <v>93</v>
      </c>
      <c r="J27" s="30" t="n">
        <v>93</v>
      </c>
      <c r="K27" s="30" t="n">
        <v>93</v>
      </c>
      <c r="L27" s="30" t="n">
        <v>95</v>
      </c>
      <c r="M27" s="30" t="n">
        <v>94</v>
      </c>
    </row>
    <row r="28" customFormat="false" ht="12.75" hidden="false" customHeight="false" outlineLevel="0" collapsed="false">
      <c r="A28" s="20" t="s">
        <v>38</v>
      </c>
      <c r="B28" s="11" t="n">
        <v>1277</v>
      </c>
      <c r="C28" s="11" t="n">
        <v>1305</v>
      </c>
      <c r="D28" s="11" t="n">
        <v>1345</v>
      </c>
      <c r="E28" s="11" t="n">
        <v>1304</v>
      </c>
      <c r="F28" s="11" t="n">
        <v>1330</v>
      </c>
      <c r="G28" s="11" t="n">
        <v>1316</v>
      </c>
      <c r="H28" s="11" t="n">
        <v>1330</v>
      </c>
      <c r="I28" s="11" t="n">
        <v>1367</v>
      </c>
      <c r="J28" s="11" t="n">
        <v>1396</v>
      </c>
      <c r="K28" s="11" t="n">
        <v>1402</v>
      </c>
      <c r="L28" s="11" t="n">
        <v>1460</v>
      </c>
      <c r="M28" s="11" t="n">
        <v>1405</v>
      </c>
    </row>
    <row r="29" customFormat="false" ht="12.75" hidden="false" customHeight="false" outlineLevel="0" collapsed="false">
      <c r="A29" s="29" t="s">
        <v>39</v>
      </c>
      <c r="B29" s="31" t="n">
        <v>662</v>
      </c>
      <c r="C29" s="31" t="n">
        <v>636</v>
      </c>
      <c r="D29" s="31" t="n">
        <v>663</v>
      </c>
      <c r="E29" s="31" t="n">
        <v>686</v>
      </c>
      <c r="F29" s="31" t="n">
        <v>727</v>
      </c>
      <c r="G29" s="31" t="n">
        <v>696</v>
      </c>
      <c r="H29" s="31" t="n">
        <v>700</v>
      </c>
      <c r="I29" s="31" t="n">
        <v>718</v>
      </c>
      <c r="J29" s="31" t="n">
        <v>722</v>
      </c>
      <c r="K29" s="31" t="n">
        <v>758</v>
      </c>
      <c r="L29" s="31" t="n">
        <v>779</v>
      </c>
      <c r="M29" s="31" t="n">
        <v>785</v>
      </c>
    </row>
    <row r="30" customFormat="false" ht="12.75" hidden="false" customHeight="false" outlineLevel="0" collapsed="false">
      <c r="A30" s="20" t="s">
        <v>40</v>
      </c>
      <c r="B30" s="11" t="n">
        <v>1815</v>
      </c>
      <c r="C30" s="11" t="n">
        <v>1841</v>
      </c>
      <c r="D30" s="11" t="n">
        <v>1862</v>
      </c>
      <c r="E30" s="11" t="n">
        <v>1787</v>
      </c>
      <c r="F30" s="11" t="n">
        <v>1812</v>
      </c>
      <c r="G30" s="11" t="n">
        <v>1846</v>
      </c>
      <c r="H30" s="11" t="n">
        <v>1882</v>
      </c>
      <c r="I30" s="11" t="n">
        <v>1950</v>
      </c>
      <c r="J30" s="11" t="n">
        <v>2001</v>
      </c>
      <c r="K30" s="11" t="n">
        <v>2021</v>
      </c>
      <c r="L30" s="11" t="n">
        <v>2119</v>
      </c>
      <c r="M30" s="11" t="n">
        <v>2115</v>
      </c>
    </row>
    <row r="31" customFormat="false" ht="12.75" hidden="false" customHeight="false" outlineLevel="0" collapsed="false">
      <c r="A31" s="29" t="s">
        <v>41</v>
      </c>
      <c r="B31" s="30" t="n">
        <v>225</v>
      </c>
      <c r="C31" s="30" t="n">
        <v>228</v>
      </c>
      <c r="D31" s="30" t="n">
        <v>235</v>
      </c>
      <c r="E31" s="30" t="n">
        <v>226</v>
      </c>
      <c r="F31" s="30" t="n">
        <v>244</v>
      </c>
      <c r="G31" s="30" t="n">
        <v>241</v>
      </c>
      <c r="H31" s="30" t="n">
        <v>244</v>
      </c>
      <c r="I31" s="30" t="n">
        <v>257</v>
      </c>
      <c r="J31" s="30" t="n">
        <v>252</v>
      </c>
      <c r="K31" s="30" t="n">
        <v>262</v>
      </c>
      <c r="L31" s="30" t="n">
        <v>274</v>
      </c>
      <c r="M31" s="30" t="n">
        <v>272</v>
      </c>
    </row>
    <row r="32" customFormat="false" ht="12.75" hidden="false" customHeight="false" outlineLevel="0" collapsed="false">
      <c r="A32" s="20" t="s">
        <v>42</v>
      </c>
      <c r="B32" s="11" t="n">
        <v>3441</v>
      </c>
      <c r="C32" s="11" t="n">
        <v>3491</v>
      </c>
      <c r="D32" s="11" t="n">
        <v>3624</v>
      </c>
      <c r="E32" s="11" t="n">
        <v>3540</v>
      </c>
      <c r="F32" s="11" t="n">
        <v>3700</v>
      </c>
      <c r="G32" s="11" t="n">
        <v>3610</v>
      </c>
      <c r="H32" s="11" t="n">
        <v>3549</v>
      </c>
      <c r="I32" s="11" t="n">
        <v>3589</v>
      </c>
      <c r="J32" s="11" t="n">
        <v>3679</v>
      </c>
      <c r="K32" s="11" t="n">
        <v>3761</v>
      </c>
      <c r="L32" s="11" t="n">
        <v>3997</v>
      </c>
      <c r="M32" s="11" t="n">
        <v>4090</v>
      </c>
    </row>
    <row r="33" customFormat="false" ht="12.75" hidden="false" customHeight="false" outlineLevel="0" collapsed="false">
      <c r="A33" s="29" t="s">
        <v>43</v>
      </c>
      <c r="B33" s="30" t="n">
        <v>415</v>
      </c>
      <c r="C33" s="30" t="n">
        <v>442</v>
      </c>
      <c r="D33" s="30" t="n">
        <v>443</v>
      </c>
      <c r="E33" s="30" t="n">
        <v>417</v>
      </c>
      <c r="F33" s="30" t="n">
        <v>414</v>
      </c>
      <c r="G33" s="30" t="n">
        <v>422</v>
      </c>
      <c r="H33" s="30" t="n">
        <v>482</v>
      </c>
      <c r="I33" s="30" t="n">
        <v>499</v>
      </c>
      <c r="J33" s="31" t="n">
        <v>519</v>
      </c>
      <c r="K33" s="31" t="n">
        <v>537</v>
      </c>
      <c r="L33" s="31" t="n">
        <v>615</v>
      </c>
      <c r="M33" s="31" t="n">
        <v>566</v>
      </c>
    </row>
    <row r="34" customFormat="false" ht="12.75" hidden="false" customHeight="false" outlineLevel="0" collapsed="false">
      <c r="A34" s="20" t="s">
        <v>24</v>
      </c>
      <c r="B34" s="14" t="n">
        <f aca="false">SUM(B27:B33)</f>
        <v>7923</v>
      </c>
      <c r="C34" s="14" t="n">
        <f aca="false">SUM(C27:C33)</f>
        <v>8033</v>
      </c>
      <c r="D34" s="14" t="n">
        <f aca="false">SUM(D27:D33)</f>
        <v>8272</v>
      </c>
      <c r="E34" s="14" t="n">
        <f aca="false">SUM(E27:E33)</f>
        <v>8054</v>
      </c>
      <c r="F34" s="14" t="n">
        <f aca="false">SUM(F27:F33)</f>
        <v>8334</v>
      </c>
      <c r="G34" s="14" t="n">
        <f aca="false">SUM(G27:G33)</f>
        <v>8233</v>
      </c>
      <c r="H34" s="14" t="n">
        <f aca="false">SUM(H27:H33)</f>
        <v>8286</v>
      </c>
      <c r="I34" s="14" t="n">
        <f aca="false">SUM(I27:I33)</f>
        <v>8473</v>
      </c>
      <c r="J34" s="14" t="n">
        <f aca="false">SUM(J27:J33)</f>
        <v>8662</v>
      </c>
      <c r="K34" s="14" t="n">
        <f aca="false">SUM(K27:K33)</f>
        <v>8834</v>
      </c>
      <c r="L34" s="14" t="n">
        <f aca="false">SUM(L27:L33)</f>
        <v>9339</v>
      </c>
      <c r="M34" s="14" t="n">
        <f aca="false">SUM(M27:M33)</f>
        <v>9327</v>
      </c>
    </row>
    <row r="35" customFormat="false" ht="21" hidden="false" customHeight="false" outlineLevel="0" collapsed="false">
      <c r="A35" s="15" t="s">
        <v>44</v>
      </c>
      <c r="B35" s="2" t="s">
        <v>1</v>
      </c>
      <c r="C35" s="2" t="s">
        <v>2</v>
      </c>
      <c r="D35" s="3" t="s">
        <v>3</v>
      </c>
      <c r="E35" s="4" t="s">
        <v>4</v>
      </c>
      <c r="F35" s="3" t="s">
        <v>5</v>
      </c>
      <c r="G35" s="3" t="s">
        <v>6</v>
      </c>
      <c r="H35" s="16" t="s">
        <v>7</v>
      </c>
      <c r="I35" s="16" t="s">
        <v>8</v>
      </c>
      <c r="J35" s="16" t="s">
        <v>9</v>
      </c>
      <c r="K35" s="16" t="s">
        <v>10</v>
      </c>
      <c r="L35" s="17" t="s">
        <v>11</v>
      </c>
      <c r="M35" s="16" t="s">
        <v>12</v>
      </c>
    </row>
    <row r="36" customFormat="false" ht="12.75" hidden="false" customHeight="false" outlineLevel="0" collapsed="false">
      <c r="A36" s="32" t="s">
        <v>45</v>
      </c>
      <c r="B36" s="31" t="n">
        <v>42</v>
      </c>
      <c r="C36" s="31" t="n">
        <v>45</v>
      </c>
      <c r="D36" s="31" t="n">
        <v>45</v>
      </c>
      <c r="E36" s="31" t="n">
        <v>45</v>
      </c>
      <c r="F36" s="31" t="n">
        <v>48</v>
      </c>
      <c r="G36" s="31" t="n">
        <v>57</v>
      </c>
      <c r="H36" s="31" t="n">
        <v>59</v>
      </c>
      <c r="I36" s="31" t="n">
        <v>56</v>
      </c>
      <c r="J36" s="31" t="n">
        <v>54</v>
      </c>
      <c r="K36" s="31" t="n">
        <v>61</v>
      </c>
      <c r="L36" s="31" t="n">
        <v>63</v>
      </c>
      <c r="M36" s="31" t="n">
        <v>55</v>
      </c>
    </row>
    <row r="37" customFormat="false" ht="12.75" hidden="false" customHeight="false" outlineLevel="0" collapsed="false">
      <c r="A37" s="33" t="s">
        <v>46</v>
      </c>
      <c r="B37" s="11" t="n">
        <v>4650</v>
      </c>
      <c r="C37" s="11" t="n">
        <v>4730</v>
      </c>
      <c r="D37" s="11" t="n">
        <v>4963</v>
      </c>
      <c r="E37" s="11" t="n">
        <v>4823</v>
      </c>
      <c r="F37" s="11" t="n">
        <v>4894</v>
      </c>
      <c r="G37" s="11" t="n">
        <v>4867</v>
      </c>
      <c r="H37" s="11" t="n">
        <v>5009</v>
      </c>
      <c r="I37" s="11" t="n">
        <v>5138</v>
      </c>
      <c r="J37" s="11" t="n">
        <v>5237</v>
      </c>
      <c r="K37" s="11" t="n">
        <v>5319</v>
      </c>
      <c r="L37" s="11" t="n">
        <v>5653</v>
      </c>
      <c r="M37" s="11" t="n">
        <v>5680</v>
      </c>
    </row>
    <row r="38" customFormat="false" ht="12.75" hidden="false" customHeight="false" outlineLevel="0" collapsed="false">
      <c r="A38" s="34" t="s">
        <v>47</v>
      </c>
      <c r="B38" s="31" t="n">
        <v>2443</v>
      </c>
      <c r="C38" s="31" t="n">
        <v>2470</v>
      </c>
      <c r="D38" s="31" t="n">
        <v>2467</v>
      </c>
      <c r="E38" s="31" t="n">
        <v>2357</v>
      </c>
      <c r="F38" s="31" t="n">
        <v>2455</v>
      </c>
      <c r="G38" s="31" t="n">
        <v>2415</v>
      </c>
      <c r="H38" s="31" t="n">
        <v>2458</v>
      </c>
      <c r="I38" s="31" t="n">
        <v>2494</v>
      </c>
      <c r="J38" s="31" t="n">
        <v>2563</v>
      </c>
      <c r="K38" s="31" t="n">
        <v>2646</v>
      </c>
      <c r="L38" s="31" t="n">
        <v>2766</v>
      </c>
      <c r="M38" s="31" t="n">
        <v>2723</v>
      </c>
    </row>
    <row r="39" customFormat="false" ht="12.75" hidden="false" customHeight="false" outlineLevel="0" collapsed="false">
      <c r="A39" s="8" t="s">
        <v>48</v>
      </c>
      <c r="B39" s="11" t="n">
        <v>476</v>
      </c>
      <c r="C39" s="11" t="n">
        <v>443</v>
      </c>
      <c r="D39" s="11" t="n">
        <v>443</v>
      </c>
      <c r="E39" s="11" t="n">
        <v>482</v>
      </c>
      <c r="F39" s="11" t="n">
        <v>588</v>
      </c>
      <c r="G39" s="11" t="n">
        <v>556</v>
      </c>
      <c r="H39" s="11" t="n">
        <v>427</v>
      </c>
      <c r="I39" s="11" t="n">
        <v>416</v>
      </c>
      <c r="J39" s="11" t="n">
        <v>434</v>
      </c>
      <c r="K39" s="11" t="n">
        <v>432</v>
      </c>
      <c r="L39" s="11" t="n">
        <v>472</v>
      </c>
      <c r="M39" s="11" t="n">
        <v>487</v>
      </c>
    </row>
    <row r="40" customFormat="false" ht="12.75" hidden="false" customHeight="false" outlineLevel="0" collapsed="false">
      <c r="A40" s="32" t="s">
        <v>49</v>
      </c>
      <c r="B40" s="31" t="n">
        <v>312</v>
      </c>
      <c r="C40" s="31" t="n">
        <v>345</v>
      </c>
      <c r="D40" s="31" t="n">
        <v>354</v>
      </c>
      <c r="E40" s="31" t="n">
        <v>347</v>
      </c>
      <c r="F40" s="31" t="n">
        <v>349</v>
      </c>
      <c r="G40" s="31" t="n">
        <v>338</v>
      </c>
      <c r="H40" s="31" t="n">
        <v>333</v>
      </c>
      <c r="I40" s="31" t="n">
        <v>369</v>
      </c>
      <c r="J40" s="31" t="n">
        <v>374</v>
      </c>
      <c r="K40" s="31" t="n">
        <v>376</v>
      </c>
      <c r="L40" s="31" t="n">
        <v>385</v>
      </c>
      <c r="M40" s="31" t="n">
        <v>382</v>
      </c>
    </row>
    <row r="41" customFormat="false" ht="12.75" hidden="false" customHeight="false" outlineLevel="0" collapsed="false">
      <c r="A41" s="8" t="s">
        <v>24</v>
      </c>
      <c r="B41" s="13" t="n">
        <f aca="false">SUM(B36:B40)</f>
        <v>7923</v>
      </c>
      <c r="C41" s="13" t="n">
        <f aca="false">SUM(C36:C40)</f>
        <v>8033</v>
      </c>
      <c r="D41" s="13" t="n">
        <f aca="false">SUM(D36:D40)</f>
        <v>8272</v>
      </c>
      <c r="E41" s="13" t="n">
        <f aca="false">SUM(E36:E40)</f>
        <v>8054</v>
      </c>
      <c r="F41" s="13" t="n">
        <f aca="false">SUM(F36:F40)</f>
        <v>8334</v>
      </c>
      <c r="G41" s="13" t="n">
        <f aca="false">SUM(G36:G40)</f>
        <v>8233</v>
      </c>
      <c r="H41" s="13" t="n">
        <f aca="false">SUM(H36:H40)</f>
        <v>8286</v>
      </c>
      <c r="I41" s="13" t="n">
        <f aca="false">SUM(I36:I40)</f>
        <v>8473</v>
      </c>
      <c r="J41" s="13" t="n">
        <f aca="false">SUM(J36:J40)</f>
        <v>8662</v>
      </c>
      <c r="K41" s="13" t="n">
        <f aca="false">SUM(K36:K40)</f>
        <v>8834</v>
      </c>
      <c r="L41" s="13" t="n">
        <f aca="false">SUM(L36:L40)</f>
        <v>9339</v>
      </c>
      <c r="M41" s="13" t="n">
        <f aca="false">SUM(M36:M40)</f>
        <v>9327</v>
      </c>
    </row>
    <row r="42" customFormat="false" ht="12.75" hidden="false" customHeight="false" outlineLevel="0" collapsed="false">
      <c r="A42" s="35"/>
      <c r="B42" s="35"/>
      <c r="C42" s="35"/>
      <c r="H42" s="36"/>
      <c r="I42" s="37"/>
      <c r="J42" s="37"/>
      <c r="K42" s="37"/>
      <c r="L42" s="37"/>
      <c r="M42" s="37"/>
    </row>
    <row r="43" customFormat="false" ht="14.25" hidden="false" customHeight="false" outlineLevel="0" collapsed="false">
      <c r="A43" s="38" t="s">
        <v>50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12.75" hidden="false" customHeight="false" outlineLevel="0" collapsed="false">
      <c r="A44" s="39" t="s">
        <v>51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</sheetData>
  <mergeCells count="2">
    <mergeCell ref="A43:M43"/>
    <mergeCell ref="A44:M44"/>
  </mergeCells>
  <hyperlinks>
    <hyperlink ref="A43" r:id="rId1" display="FUENTE: Observatorio de Empleo de Canarias (OBECAN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8:33:58Z</dcterms:created>
  <dc:creator>Miguel A Martin;Raquel Gil</dc:creator>
  <dc:description/>
  <dc:language>en-US</dc:language>
  <cp:lastModifiedBy>PC</cp:lastModifiedBy>
  <dcterms:modified xsi:type="dcterms:W3CDTF">2024-01-08T10:24:17Z</dcterms:modified>
  <cp:revision>0</cp:revision>
  <dc:subject/>
  <dc:title/>
</cp:coreProperties>
</file>