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MES</t>
  </si>
  <si>
    <t xml:space="preserve">% OCUPACIÓN POR PLAZAS</t>
  </si>
  <si>
    <t xml:space="preserve">% OCUPACIÓN POR HABITACIÓN/APARTAMENTO</t>
  </si>
  <si>
    <t xml:space="preserve">Diferencia 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Instituto Canario de Estadística (ISTAC), Encuesta de Alojamiento Turístico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9.5" zeroHeight="false" outlineLevelRow="0" outlineLevelCol="0"/>
  <cols>
    <col collapsed="false" customWidth="true" hidden="false" outlineLevel="0" max="1" min="1" style="0" width="12.42"/>
    <col collapsed="false" customWidth="true" hidden="false" outlineLevel="0" max="7" min="7" style="0" width="14.7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3"/>
    </row>
    <row r="2" customFormat="false" ht="24.95" hidden="false" customHeight="true" outlineLevel="0" collapsed="false">
      <c r="A2" s="1"/>
      <c r="B2" s="4" t="n">
        <v>2023</v>
      </c>
      <c r="C2" s="4" t="n">
        <v>2022</v>
      </c>
      <c r="D2" s="5" t="s">
        <v>3</v>
      </c>
      <c r="E2" s="6" t="n">
        <v>2023</v>
      </c>
      <c r="F2" s="6" t="n">
        <v>2022</v>
      </c>
      <c r="G2" s="5" t="s">
        <v>3</v>
      </c>
    </row>
    <row r="3" customFormat="false" ht="15" hidden="false" customHeight="true" outlineLevel="0" collapsed="false">
      <c r="A3" s="7" t="s">
        <v>4</v>
      </c>
      <c r="B3" s="8" t="n">
        <v>74.21</v>
      </c>
      <c r="C3" s="8" t="n">
        <v>50</v>
      </c>
      <c r="D3" s="9" t="n">
        <f aca="false">B3-C3</f>
        <v>24.21</v>
      </c>
      <c r="E3" s="10" t="n">
        <v>86.45</v>
      </c>
      <c r="F3" s="10" t="n">
        <v>58.6</v>
      </c>
      <c r="G3" s="9" t="n">
        <f aca="false">E3-F3</f>
        <v>27.85</v>
      </c>
      <c r="H3" s="11"/>
    </row>
    <row r="4" customFormat="false" ht="15" hidden="false" customHeight="true" outlineLevel="0" collapsed="false">
      <c r="A4" s="12" t="s">
        <v>5</v>
      </c>
      <c r="B4" s="13" t="n">
        <v>78.1</v>
      </c>
      <c r="C4" s="13" t="n">
        <v>68</v>
      </c>
      <c r="D4" s="14" t="n">
        <f aca="false">B4-C4</f>
        <v>10.1</v>
      </c>
      <c r="E4" s="15" t="n">
        <v>87.82</v>
      </c>
      <c r="F4" s="15" t="n">
        <v>75.3</v>
      </c>
      <c r="G4" s="14" t="n">
        <f aca="false">E4-F4</f>
        <v>12.52</v>
      </c>
    </row>
    <row r="5" customFormat="false" ht="15" hidden="false" customHeight="true" outlineLevel="0" collapsed="false">
      <c r="A5" s="7" t="s">
        <v>6</v>
      </c>
      <c r="B5" s="16" t="n">
        <v>74.94</v>
      </c>
      <c r="C5" s="16" t="n">
        <v>73.4</v>
      </c>
      <c r="D5" s="17" t="n">
        <f aca="false">B5-C5</f>
        <v>1.53999999999999</v>
      </c>
      <c r="E5" s="18" t="n">
        <v>88.49</v>
      </c>
      <c r="F5" s="18" t="n">
        <v>86.11</v>
      </c>
      <c r="G5" s="17" t="n">
        <f aca="false">E5-F5</f>
        <v>2.38</v>
      </c>
    </row>
    <row r="6" customFormat="false" ht="15" hidden="false" customHeight="true" outlineLevel="0" collapsed="false">
      <c r="A6" s="12" t="s">
        <v>7</v>
      </c>
      <c r="B6" s="13" t="n">
        <v>76.83</v>
      </c>
      <c r="C6" s="13" t="n">
        <v>77.2</v>
      </c>
      <c r="D6" s="14" t="n">
        <f aca="false">B6-C6</f>
        <v>-0.370000000000005</v>
      </c>
      <c r="E6" s="15" t="n">
        <v>81.5</v>
      </c>
      <c r="F6" s="15" t="n">
        <v>79.6</v>
      </c>
      <c r="G6" s="14" t="n">
        <f aca="false">E6-F6</f>
        <v>1.90000000000001</v>
      </c>
    </row>
    <row r="7" customFormat="false" ht="15" hidden="false" customHeight="true" outlineLevel="0" collapsed="false">
      <c r="A7" s="7" t="s">
        <v>8</v>
      </c>
      <c r="B7" s="19" t="n">
        <v>71.19</v>
      </c>
      <c r="C7" s="19" t="n">
        <v>67.15</v>
      </c>
      <c r="D7" s="17" t="n">
        <f aca="false">B7-C7</f>
        <v>4.03999999999999</v>
      </c>
      <c r="E7" s="18" t="n">
        <v>78.7</v>
      </c>
      <c r="F7" s="18" t="n">
        <v>75.46</v>
      </c>
      <c r="G7" s="17" t="n">
        <f aca="false">E7-F7</f>
        <v>3.24000000000001</v>
      </c>
    </row>
    <row r="8" customFormat="false" ht="15" hidden="false" customHeight="true" outlineLevel="0" collapsed="false">
      <c r="A8" s="12" t="s">
        <v>9</v>
      </c>
      <c r="B8" s="20" t="n">
        <v>77.51</v>
      </c>
      <c r="C8" s="21" t="n">
        <v>74.2</v>
      </c>
      <c r="D8" s="14" t="n">
        <f aca="false">B8-C8</f>
        <v>3.31</v>
      </c>
      <c r="E8" s="15" t="n">
        <v>82.99</v>
      </c>
      <c r="F8" s="15" t="n">
        <v>79</v>
      </c>
      <c r="G8" s="14" t="n">
        <f aca="false">E8-F8</f>
        <v>3.99</v>
      </c>
    </row>
    <row r="9" customFormat="false" ht="15" hidden="false" customHeight="true" outlineLevel="0" collapsed="false">
      <c r="A9" s="7" t="s">
        <v>10</v>
      </c>
      <c r="B9" s="19" t="n">
        <v>84.34</v>
      </c>
      <c r="C9" s="19" t="n">
        <v>84.92</v>
      </c>
      <c r="D9" s="17" t="n">
        <f aca="false">B9-C9</f>
        <v>-0.579999999999998</v>
      </c>
      <c r="E9" s="10" t="n">
        <v>82.09</v>
      </c>
      <c r="F9" s="10" t="n">
        <v>83.34</v>
      </c>
      <c r="G9" s="9" t="n">
        <f aca="false">E9-F9</f>
        <v>-1.25</v>
      </c>
    </row>
    <row r="10" customFormat="false" ht="15" hidden="false" customHeight="true" outlineLevel="0" collapsed="false">
      <c r="A10" s="12" t="s">
        <v>11</v>
      </c>
      <c r="B10" s="20" t="n">
        <v>90</v>
      </c>
      <c r="C10" s="20" t="n">
        <v>93.23</v>
      </c>
      <c r="D10" s="14" t="n">
        <f aca="false">B10-C10</f>
        <v>-3.23</v>
      </c>
      <c r="E10" s="15" t="n">
        <v>86.86</v>
      </c>
      <c r="F10" s="15" t="n">
        <v>88.42</v>
      </c>
      <c r="G10" s="14" t="n">
        <f aca="false">E10-F10</f>
        <v>-1.56</v>
      </c>
    </row>
    <row r="11" customFormat="false" ht="15" hidden="false" customHeight="true" outlineLevel="0" collapsed="false">
      <c r="A11" s="7" t="s">
        <v>12</v>
      </c>
      <c r="B11" s="22" t="n">
        <v>75.6</v>
      </c>
      <c r="C11" s="22" t="n">
        <v>77.5</v>
      </c>
      <c r="D11" s="17" t="n">
        <f aca="false">B11-C11</f>
        <v>-1.90000000000001</v>
      </c>
      <c r="E11" s="10" t="n">
        <v>86.5</v>
      </c>
      <c r="F11" s="10" t="n">
        <v>87.4</v>
      </c>
      <c r="G11" s="9" t="n">
        <f aca="false">E11-F11</f>
        <v>-0.900000000000006</v>
      </c>
    </row>
    <row r="12" customFormat="false" ht="15" hidden="false" customHeight="true" outlineLevel="0" collapsed="false">
      <c r="A12" s="12" t="s">
        <v>13</v>
      </c>
      <c r="B12" s="20" t="n">
        <v>78.42</v>
      </c>
      <c r="C12" s="21" t="n">
        <v>78.5</v>
      </c>
      <c r="D12" s="14" t="n">
        <f aca="false">B12-C12</f>
        <v>-0.0799999999999983</v>
      </c>
      <c r="E12" s="15" t="n">
        <v>84.07</v>
      </c>
      <c r="F12" s="15" t="n">
        <v>84.15</v>
      </c>
      <c r="G12" s="14" t="n">
        <f aca="false">E12-F12</f>
        <v>-0.0800000000000125</v>
      </c>
    </row>
    <row r="13" customFormat="false" ht="15" hidden="false" customHeight="true" outlineLevel="0" collapsed="false">
      <c r="A13" s="7" t="s">
        <v>14</v>
      </c>
      <c r="B13" s="19" t="n">
        <v>75.71</v>
      </c>
      <c r="C13" s="19" t="n">
        <v>73.68</v>
      </c>
      <c r="D13" s="17" t="n">
        <f aca="false">B13-C13</f>
        <v>2.02999999999999</v>
      </c>
      <c r="E13" s="10" t="n">
        <v>87.98</v>
      </c>
      <c r="F13" s="10" t="n">
        <v>85.84</v>
      </c>
      <c r="G13" s="9" t="n">
        <f aca="false">E13-F13</f>
        <v>2.14</v>
      </c>
    </row>
    <row r="14" customFormat="false" ht="15" hidden="false" customHeight="true" outlineLevel="0" collapsed="false">
      <c r="A14" s="12" t="s">
        <v>15</v>
      </c>
      <c r="B14" s="20" t="n">
        <v>71.77</v>
      </c>
      <c r="C14" s="20" t="n">
        <v>70.75</v>
      </c>
      <c r="D14" s="14" t="n">
        <f aca="false">B14-C14</f>
        <v>1.02</v>
      </c>
      <c r="E14" s="15" t="n">
        <v>82.9</v>
      </c>
      <c r="F14" s="15" t="n">
        <v>79.7</v>
      </c>
      <c r="G14" s="14" t="n">
        <f aca="false">E14-F14</f>
        <v>3.2</v>
      </c>
    </row>
    <row r="15" customFormat="false" ht="9.95" hidden="false" customHeight="true" outlineLevel="0" collapsed="false">
      <c r="B15" s="23"/>
      <c r="C15" s="23"/>
      <c r="D15" s="23"/>
      <c r="E15" s="23"/>
      <c r="F15" s="23"/>
      <c r="G15" s="23"/>
    </row>
    <row r="16" customFormat="false" ht="15" hidden="false" customHeight="true" outlineLevel="0" collapsed="false">
      <c r="A16" s="24" t="s">
        <v>16</v>
      </c>
      <c r="B16" s="24"/>
      <c r="C16" s="24"/>
      <c r="D16" s="24"/>
      <c r="E16" s="24"/>
      <c r="F16" s="24"/>
      <c r="G16" s="24"/>
    </row>
    <row r="17" customFormat="false" ht="15" hidden="false" customHeight="true" outlineLevel="0" collapsed="false">
      <c r="A17" s="25" t="s">
        <v>17</v>
      </c>
      <c r="B17" s="25"/>
      <c r="C17" s="25"/>
      <c r="D17" s="25"/>
      <c r="E17" s="25"/>
      <c r="F17" s="25"/>
      <c r="G17" s="25"/>
    </row>
  </sheetData>
  <mergeCells count="5">
    <mergeCell ref="A1:A2"/>
    <mergeCell ref="B1:D1"/>
    <mergeCell ref="E1:G1"/>
    <mergeCell ref="A16:G16"/>
    <mergeCell ref="A17:G1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8:25:03Z</dcterms:created>
  <dc:creator>CDATOS</dc:creator>
  <dc:description/>
  <dc:language>en-US</dc:language>
  <cp:lastModifiedBy>franciscoostio</cp:lastModifiedBy>
  <dcterms:modified xsi:type="dcterms:W3CDTF">2024-01-30T08:48:55Z</dcterms:modified>
  <cp:revision>0</cp:revision>
  <dc:subject/>
  <dc:title/>
</cp:coreProperties>
</file>