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RIACIÓN</t>
  </si>
  <si>
    <t xml:space="preserve">MES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atos provisionales. Excluida Canarias.</t>
  </si>
  <si>
    <t xml:space="preserve">FUENTE: ISTAC a partir de datos de AENA. Recopilación de Estadísticas de Transporte Aéreo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\ %"/>
    <numFmt numFmtId="167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10"/>
      <name val="Arial"/>
      <family val="2"/>
    </font>
    <font>
      <sz val="8"/>
      <name val="Verdana"/>
      <family val="2"/>
    </font>
    <font>
      <sz val="7"/>
      <name val="Verdana"/>
      <family val="2"/>
      <charset val="1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2.7"/>
    <col collapsed="false" customWidth="true" hidden="false" outlineLevel="0" max="5" min="4" style="1" width="14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</row>
    <row r="2" customFormat="false" ht="24.95" hidden="false" customHeight="true" outlineLevel="0" collapsed="false">
      <c r="A2" s="5" t="s">
        <v>1</v>
      </c>
      <c r="B2" s="6" t="n">
        <v>2024</v>
      </c>
      <c r="C2" s="6" t="n">
        <v>2023</v>
      </c>
      <c r="D2" s="6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9" t="n">
        <v>50855</v>
      </c>
      <c r="C3" s="9" t="n">
        <v>52573</v>
      </c>
      <c r="D3" s="10" t="n">
        <f aca="false">(B3-C14)/C14</f>
        <v>-0.143422604008759</v>
      </c>
      <c r="E3" s="11" t="n">
        <f aca="false">(B3-C3)/C3</f>
        <v>-0.032678371026953</v>
      </c>
    </row>
    <row r="4" customFormat="false" ht="15" hidden="false" customHeight="true" outlineLevel="0" collapsed="false">
      <c r="A4" s="12" t="s">
        <v>5</v>
      </c>
      <c r="B4" s="13" t="n">
        <v>49698</v>
      </c>
      <c r="C4" s="13" t="n">
        <v>48483</v>
      </c>
      <c r="D4" s="14" t="n">
        <f aca="false">(B4-B3)/B3</f>
        <v>-0.0227509586078065</v>
      </c>
      <c r="E4" s="15" t="n">
        <f aca="false">(B4-C4)/C4</f>
        <v>0.0250603304250975</v>
      </c>
    </row>
    <row r="5" customFormat="false" ht="15" hidden="false" customHeight="true" outlineLevel="0" collapsed="false">
      <c r="A5" s="16" t="s">
        <v>6</v>
      </c>
      <c r="B5" s="17" t="n">
        <v>55905</v>
      </c>
      <c r="C5" s="17" t="n">
        <v>51864</v>
      </c>
      <c r="D5" s="10" t="n">
        <f aca="false">(B5-B4)/B4</f>
        <v>0.124894361946155</v>
      </c>
      <c r="E5" s="11" t="n">
        <f aca="false">(B5-C5)/C5</f>
        <v>0.0779153169828783</v>
      </c>
    </row>
    <row r="6" customFormat="false" ht="15" hidden="false" customHeight="true" outlineLevel="0" collapsed="false">
      <c r="A6" s="12" t="s">
        <v>7</v>
      </c>
      <c r="B6" s="13" t="n">
        <v>60908</v>
      </c>
      <c r="C6" s="13" t="n">
        <v>60260</v>
      </c>
      <c r="D6" s="14" t="n">
        <f aca="false">(B6-B5)/B5</f>
        <v>0.0894911009748681</v>
      </c>
      <c r="E6" s="15" t="n">
        <f aca="false">(B6-C6)/C6</f>
        <v>0.0107534019249917</v>
      </c>
    </row>
    <row r="7" customFormat="false" ht="15" hidden="false" customHeight="true" outlineLevel="0" collapsed="false">
      <c r="A7" s="16" t="s">
        <v>8</v>
      </c>
      <c r="B7" s="17" t="n">
        <v>57268</v>
      </c>
      <c r="C7" s="17" t="n">
        <v>59682</v>
      </c>
      <c r="D7" s="10" t="n">
        <f aca="false">(B7-B6)/B6</f>
        <v>-0.0597622643987654</v>
      </c>
      <c r="E7" s="11" t="n">
        <f aca="false">(B7-C7)/C7</f>
        <v>-0.0404477061760665</v>
      </c>
    </row>
    <row r="8" customFormat="false" ht="15" hidden="false" customHeight="true" outlineLevel="0" collapsed="false">
      <c r="A8" s="12" t="s">
        <v>9</v>
      </c>
      <c r="B8" s="13" t="n">
        <v>63750</v>
      </c>
      <c r="C8" s="13" t="n">
        <v>65159</v>
      </c>
      <c r="D8" s="14" t="n">
        <f aca="false">(B8-B7)/B7</f>
        <v>0.113187120206747</v>
      </c>
      <c r="E8" s="18" t="n">
        <f aca="false">(B8-C8)/C8</f>
        <v>-0.0216240273791802</v>
      </c>
    </row>
    <row r="9" customFormat="false" ht="15" hidden="false" customHeight="true" outlineLevel="0" collapsed="false">
      <c r="A9" s="16" t="s">
        <v>10</v>
      </c>
      <c r="B9" s="17" t="n">
        <v>71182</v>
      </c>
      <c r="C9" s="17" t="n">
        <v>81319</v>
      </c>
      <c r="D9" s="10" t="n">
        <f aca="false">(B9-B8)/B8</f>
        <v>0.116580392156863</v>
      </c>
      <c r="E9" s="19" t="n">
        <f aca="false">(B9-C9)/C9</f>
        <v>-0.124657214181188</v>
      </c>
    </row>
    <row r="10" customFormat="false" ht="15" hidden="false" customHeight="true" outlineLevel="0" collapsed="false">
      <c r="A10" s="12" t="s">
        <v>11</v>
      </c>
      <c r="B10" s="13" t="n">
        <v>77363</v>
      </c>
      <c r="C10" s="13" t="n">
        <v>80964</v>
      </c>
      <c r="D10" s="14" t="n">
        <f aca="false">(B10-B9)/B9</f>
        <v>0.0868337501053637</v>
      </c>
      <c r="E10" s="18" t="n">
        <f aca="false">(B10-C10)/C10</f>
        <v>-0.0444765574823378</v>
      </c>
    </row>
    <row r="11" customFormat="false" ht="15" hidden="false" customHeight="true" outlineLevel="0" collapsed="false">
      <c r="A11" s="16" t="s">
        <v>12</v>
      </c>
      <c r="B11" s="17" t="n">
        <v>65401</v>
      </c>
      <c r="C11" s="17" t="n">
        <v>67242</v>
      </c>
      <c r="D11" s="10" t="n">
        <f aca="false">(B11-B10)/B10</f>
        <v>-0.154621718392513</v>
      </c>
      <c r="E11" s="19" t="n">
        <f aca="false">(B11-C11)/C11</f>
        <v>-0.0273787216323131</v>
      </c>
    </row>
    <row r="12" customFormat="false" ht="15" hidden="false" customHeight="true" outlineLevel="0" collapsed="false">
      <c r="A12" s="12" t="s">
        <v>13</v>
      </c>
      <c r="B12" s="13" t="n">
        <v>66117</v>
      </c>
      <c r="C12" s="13" t="n">
        <v>67165</v>
      </c>
      <c r="D12" s="14" t="n">
        <f aca="false">(B12-B11)/B11</f>
        <v>0.0109478448341768</v>
      </c>
      <c r="E12" s="18" t="n">
        <f aca="false">(B12-C12)/C12</f>
        <v>-0.015603364847763</v>
      </c>
    </row>
    <row r="13" customFormat="false" ht="15" hidden="false" customHeight="true" outlineLevel="0" collapsed="false">
      <c r="A13" s="16" t="s">
        <v>14</v>
      </c>
      <c r="B13" s="17" t="n">
        <v>55449</v>
      </c>
      <c r="C13" s="17" t="n">
        <v>47109</v>
      </c>
      <c r="D13" s="10" t="n">
        <f aca="false">(B13-B12)/B12</f>
        <v>-0.161350333499705</v>
      </c>
      <c r="E13" s="19" t="n">
        <f aca="false">(B13-C13)/C13</f>
        <v>0.177036235114309</v>
      </c>
    </row>
    <row r="14" customFormat="false" ht="15" hidden="false" customHeight="true" outlineLevel="0" collapsed="false">
      <c r="A14" s="12" t="s">
        <v>15</v>
      </c>
      <c r="B14" s="13" t="n">
        <v>63109</v>
      </c>
      <c r="C14" s="13" t="n">
        <v>59370</v>
      </c>
      <c r="D14" s="14" t="n">
        <f aca="false">(B14-B13)/B13</f>
        <v>0.138144962037187</v>
      </c>
      <c r="E14" s="18" t="n">
        <f aca="false">(B14-C14)/C14</f>
        <v>0.0629779349839987</v>
      </c>
    </row>
    <row r="15" customFormat="false" ht="15" hidden="false" customHeight="true" outlineLevel="0" collapsed="false">
      <c r="A15" s="20" t="s">
        <v>16</v>
      </c>
      <c r="B15" s="21" t="n">
        <f aca="false">SUM(B3:B14)</f>
        <v>737005</v>
      </c>
      <c r="C15" s="21" t="n">
        <f aca="false">SUM(C3:C14)</f>
        <v>741190</v>
      </c>
      <c r="D15" s="22"/>
      <c r="E15" s="23" t="n">
        <f aca="false">(B15-C15)/C15</f>
        <v>-0.00564632550358208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24" t="s">
        <v>17</v>
      </c>
      <c r="B17" s="24"/>
      <c r="C17" s="24"/>
      <c r="D17" s="24"/>
      <c r="E17" s="24"/>
    </row>
    <row r="18" customFormat="false" ht="28.5" hidden="false" customHeight="true" outlineLevel="0" collapsed="false">
      <c r="A18" s="25" t="s">
        <v>18</v>
      </c>
      <c r="B18" s="25"/>
      <c r="C18" s="25"/>
      <c r="D18" s="25"/>
      <c r="E18" s="25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</row>
    <row r="20" customFormat="false" ht="15" hidden="false" customHeight="true" outlineLevel="0" collapsed="false">
      <c r="A20" s="26"/>
      <c r="B20" s="26"/>
      <c r="C20" s="26"/>
      <c r="D20" s="26"/>
      <c r="E20" s="26"/>
    </row>
    <row r="21" customFormat="false" ht="15" hidden="false" customHeight="true" outlineLevel="0" collapsed="false"/>
  </sheetData>
  <mergeCells count="4">
    <mergeCell ref="D1:E1"/>
    <mergeCell ref="A17:E17"/>
    <mergeCell ref="A18:E18"/>
    <mergeCell ref="A19:E19"/>
  </mergeCells>
  <hyperlinks>
    <hyperlink ref="A18" r:id="rId1" display="FUENTE: ISTAC a partir de datos de AENA. Recopilación de Estadísticas de Transporte Aéreo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1:24:20Z</dcterms:created>
  <dc:creator>Raquel Gil</dc:creator>
  <dc:description/>
  <dc:language>en-US</dc:language>
  <cp:lastModifiedBy>franciscoostio</cp:lastModifiedBy>
  <dcterms:modified xsi:type="dcterms:W3CDTF">2025-01-21T08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