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ARIACIÓN</t>
  </si>
  <si>
    <t xml:space="preserve">MES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Datos provisionales. Excluida Canarias.</t>
  </si>
  <si>
    <t xml:space="preserve">FUENTE: Instituto Canario de Estadística (ISTAC) a partir de datos de AENA.</t>
  </si>
  <si>
    <t xml:space="preserve">Recopilación de Estadísticas de Transporte Aéreo: Series mensuales de pasajeros, mercancías y operaciones.     
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 %"/>
    <numFmt numFmtId="167" formatCode="0.0%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7"/>
      <name val="Verdana"/>
      <family val="2"/>
      <charset val="1"/>
    </font>
    <font>
      <u val="single"/>
      <sz val="7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7.32"/>
    <col collapsed="false" customWidth="true" hidden="false" outlineLevel="0" max="5" min="2" style="1" width="12.66"/>
    <col collapsed="false" customWidth="false" hidden="false" outlineLevel="0" max="257" min="6" style="1" width="11.43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</row>
    <row r="2" customFormat="false" ht="24.9" hidden="false" customHeight="true" outlineLevel="0" collapsed="false">
      <c r="A2" s="5" t="s">
        <v>1</v>
      </c>
      <c r="B2" s="6" t="n">
        <v>2023</v>
      </c>
      <c r="C2" s="6" t="n">
        <v>2022</v>
      </c>
      <c r="D2" s="6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9" t="n">
        <v>52573</v>
      </c>
      <c r="C3" s="9" t="n">
        <v>35851</v>
      </c>
      <c r="D3" s="10" t="n">
        <f aca="false">(B3-C14)/C14</f>
        <v>-0.111357144064502</v>
      </c>
      <c r="E3" s="11" t="n">
        <f aca="false">(B3-C3)/C3</f>
        <v>0.466430504030571</v>
      </c>
    </row>
    <row r="4" customFormat="false" ht="15" hidden="false" customHeight="true" outlineLevel="0" collapsed="false">
      <c r="A4" s="12" t="s">
        <v>5</v>
      </c>
      <c r="B4" s="13" t="n">
        <v>48483</v>
      </c>
      <c r="C4" s="13" t="n">
        <v>37096</v>
      </c>
      <c r="D4" s="14" t="n">
        <f aca="false">(B4-B3)/B3</f>
        <v>-0.077796587602001</v>
      </c>
      <c r="E4" s="15" t="n">
        <f aca="false">(B4-C4)/C4</f>
        <v>0.306960319171878</v>
      </c>
    </row>
    <row r="5" customFormat="false" ht="15" hidden="false" customHeight="true" outlineLevel="0" collapsed="false">
      <c r="A5" s="16" t="s">
        <v>6</v>
      </c>
      <c r="B5" s="17" t="n">
        <v>51864</v>
      </c>
      <c r="C5" s="17" t="n">
        <v>42556</v>
      </c>
      <c r="D5" s="10" t="n">
        <f aca="false">(B5-B4)/B4</f>
        <v>0.0697357836767527</v>
      </c>
      <c r="E5" s="11" t="n">
        <f aca="false">(B5-C5)/C5</f>
        <v>0.21872356424476</v>
      </c>
    </row>
    <row r="6" customFormat="false" ht="15" hidden="false" customHeight="true" outlineLevel="0" collapsed="false">
      <c r="A6" s="12" t="s">
        <v>7</v>
      </c>
      <c r="B6" s="13" t="n">
        <v>60260</v>
      </c>
      <c r="C6" s="13" t="n">
        <v>54794</v>
      </c>
      <c r="D6" s="14" t="n">
        <f aca="false">(B6-B5)/B5</f>
        <v>0.161884929816443</v>
      </c>
      <c r="E6" s="15" t="n">
        <f aca="false">(B6-C6)/C6</f>
        <v>0.0997554476767529</v>
      </c>
    </row>
    <row r="7" customFormat="false" ht="15" hidden="false" customHeight="true" outlineLevel="0" collapsed="false">
      <c r="A7" s="16" t="s">
        <v>8</v>
      </c>
      <c r="B7" s="17" t="n">
        <v>59682</v>
      </c>
      <c r="C7" s="17" t="n">
        <v>51939</v>
      </c>
      <c r="D7" s="10" t="n">
        <f aca="false">(B7-B6)/B6</f>
        <v>-0.00959176900099569</v>
      </c>
      <c r="E7" s="11" t="n">
        <f aca="false">(B7-C7)/C7</f>
        <v>0.149078726968174</v>
      </c>
    </row>
    <row r="8" customFormat="false" ht="15" hidden="false" customHeight="true" outlineLevel="0" collapsed="false">
      <c r="A8" s="12" t="s">
        <v>9</v>
      </c>
      <c r="B8" s="13" t="n">
        <v>65159</v>
      </c>
      <c r="C8" s="13" t="n">
        <v>60561</v>
      </c>
      <c r="D8" s="14" t="n">
        <f aca="false">(B8-B7)/B7</f>
        <v>0.0917697128112329</v>
      </c>
      <c r="E8" s="18" t="n">
        <f aca="false">(B8-C8)/C8</f>
        <v>0.0759234490843943</v>
      </c>
    </row>
    <row r="9" customFormat="false" ht="15" hidden="false" customHeight="true" outlineLevel="0" collapsed="false">
      <c r="A9" s="16" t="s">
        <v>10</v>
      </c>
      <c r="B9" s="17" t="n">
        <v>81319</v>
      </c>
      <c r="C9" s="17" t="n">
        <v>74492</v>
      </c>
      <c r="D9" s="10" t="n">
        <f aca="false">(B9-B8)/B8</f>
        <v>0.248008717138078</v>
      </c>
      <c r="E9" s="11" t="n">
        <f aca="false">(B9-C9)/C9</f>
        <v>0.09164742522687</v>
      </c>
    </row>
    <row r="10" customFormat="false" ht="15" hidden="false" customHeight="true" outlineLevel="0" collapsed="false">
      <c r="A10" s="12" t="s">
        <v>11</v>
      </c>
      <c r="B10" s="13" t="n">
        <v>80964</v>
      </c>
      <c r="C10" s="13" t="n">
        <v>78630</v>
      </c>
      <c r="D10" s="14" t="n">
        <f aca="false">(B10-B9)/B9</f>
        <v>-0.00436552343240817</v>
      </c>
      <c r="E10" s="18" t="n">
        <f aca="false">(B10-C10)/C10</f>
        <v>0.0296833269744372</v>
      </c>
    </row>
    <row r="11" customFormat="false" ht="15" hidden="false" customHeight="true" outlineLevel="0" collapsed="false">
      <c r="A11" s="16" t="s">
        <v>12</v>
      </c>
      <c r="B11" s="17" t="n">
        <v>67242</v>
      </c>
      <c r="C11" s="17" t="n">
        <v>63004</v>
      </c>
      <c r="D11" s="10" t="n">
        <f aca="false">(B11-B10)/B10</f>
        <v>-0.169482733066548</v>
      </c>
      <c r="E11" s="11" t="n">
        <f aca="false">(B11-C11)/C11</f>
        <v>0.0672655704399721</v>
      </c>
    </row>
    <row r="12" customFormat="false" ht="15" hidden="false" customHeight="true" outlineLevel="0" collapsed="false">
      <c r="A12" s="12" t="s">
        <v>13</v>
      </c>
      <c r="B12" s="13" t="n">
        <v>67165</v>
      </c>
      <c r="C12" s="13" t="n">
        <v>62474</v>
      </c>
      <c r="D12" s="14" t="n">
        <f aca="false">(B12-B11)/B11</f>
        <v>-0.00114511763481158</v>
      </c>
      <c r="E12" s="18" t="n">
        <f aca="false">(B12-C12)/C12</f>
        <v>0.0750872362902968</v>
      </c>
    </row>
    <row r="13" customFormat="false" ht="15" hidden="false" customHeight="true" outlineLevel="0" collapsed="false">
      <c r="A13" s="16" t="s">
        <v>14</v>
      </c>
      <c r="B13" s="17" t="n">
        <v>47109</v>
      </c>
      <c r="C13" s="17" t="n">
        <v>48144</v>
      </c>
      <c r="D13" s="10" t="n">
        <f aca="false">(B13-B12)/B12</f>
        <v>-0.298607905903372</v>
      </c>
      <c r="E13" s="19" t="n">
        <f aca="false">(B13-C13)/C13</f>
        <v>-0.0214980059820538</v>
      </c>
    </row>
    <row r="14" customFormat="false" ht="15" hidden="false" customHeight="true" outlineLevel="0" collapsed="false">
      <c r="A14" s="12" t="s">
        <v>15</v>
      </c>
      <c r="B14" s="13" t="n">
        <v>59370</v>
      </c>
      <c r="C14" s="13" t="n">
        <v>59161</v>
      </c>
      <c r="D14" s="14" t="n">
        <f aca="false">(B14-B13)/B13</f>
        <v>0.26026873845762</v>
      </c>
      <c r="E14" s="18" t="n">
        <f aca="false">(B14-C14)/C14</f>
        <v>0.0035327327124288</v>
      </c>
    </row>
    <row r="15" customFormat="false" ht="15" hidden="false" customHeight="true" outlineLevel="0" collapsed="false">
      <c r="A15" s="20" t="s">
        <v>16</v>
      </c>
      <c r="B15" s="21" t="n">
        <f aca="false">SUM(B3:B14)</f>
        <v>741190</v>
      </c>
      <c r="C15" s="21" t="n">
        <f aca="false">SUM(C3:C14)</f>
        <v>668702</v>
      </c>
      <c r="D15" s="22"/>
      <c r="E15" s="23" t="n">
        <f aca="false">(B15-C15)/C15</f>
        <v>0.108401051589497</v>
      </c>
      <c r="F15" s="24"/>
    </row>
    <row r="17" customFormat="false" ht="10.2" hidden="false" customHeight="false" outlineLevel="0" collapsed="false">
      <c r="A17" s="25" t="s">
        <v>17</v>
      </c>
      <c r="B17" s="25"/>
      <c r="C17" s="25"/>
      <c r="D17" s="25"/>
      <c r="E17" s="25"/>
    </row>
    <row r="18" customFormat="false" ht="10.2" hidden="false" customHeight="false" outlineLevel="0" collapsed="false">
      <c r="A18" s="25" t="s">
        <v>18</v>
      </c>
      <c r="B18" s="25"/>
      <c r="C18" s="25"/>
      <c r="D18" s="25"/>
      <c r="E18" s="25"/>
    </row>
    <row r="19" customFormat="false" ht="18" hidden="false" customHeight="true" outlineLevel="0" collapsed="false">
      <c r="A19" s="26" t="s">
        <v>19</v>
      </c>
      <c r="B19" s="26"/>
      <c r="C19" s="26"/>
      <c r="D19" s="26"/>
      <c r="E19" s="26"/>
    </row>
    <row r="20" customFormat="false" ht="10.2" hidden="false" customHeight="false" outlineLevel="0" collapsed="false">
      <c r="A20" s="27" t="s">
        <v>20</v>
      </c>
      <c r="B20" s="27"/>
      <c r="C20" s="27"/>
      <c r="D20" s="27"/>
      <c r="E20" s="27"/>
    </row>
    <row r="21" customFormat="false" ht="10.2" hidden="false" customHeight="false" outlineLevel="0" collapsed="false">
      <c r="A21" s="28"/>
      <c r="B21" s="28"/>
      <c r="C21" s="28"/>
      <c r="D21" s="28"/>
      <c r="E21" s="28"/>
    </row>
  </sheetData>
  <mergeCells count="5">
    <mergeCell ref="D1:E1"/>
    <mergeCell ref="A17:E17"/>
    <mergeCell ref="A18:E18"/>
    <mergeCell ref="A19:E19"/>
    <mergeCell ref="A20:E20"/>
  </mergeCells>
  <hyperlinks>
    <hyperlink ref="A19" r:id="rId1" display="Recopilación de Estadísticas de Transporte Aéreo: Series mensuales de pasajeros, mercancías y operaciones.     &#10;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1:24:20Z</dcterms:created>
  <dc:creator>Raquel Gil</dc:creator>
  <dc:description/>
  <dc:language>en-US</dc:language>
  <cp:lastModifiedBy>Macarena Cabrera</cp:lastModifiedBy>
  <dcterms:modified xsi:type="dcterms:W3CDTF">2024-01-19T1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