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AÑO</t>
  </si>
  <si>
    <t xml:space="preserve">VACUNO</t>
  </si>
  <si>
    <t xml:space="preserve">OVINO</t>
  </si>
  <si>
    <t xml:space="preserve">CAPRINO</t>
  </si>
  <si>
    <t xml:space="preserve">PORCINO</t>
  </si>
  <si>
    <t xml:space="preserve">CUNÍCULA</t>
  </si>
  <si>
    <t xml:space="preserve">TOTAL</t>
  </si>
  <si>
    <t xml:space="preserve">Vacas*</t>
  </si>
  <si>
    <t xml:space="preserve">Cordero</t>
  </si>
  <si>
    <t xml:space="preserve">Lechal</t>
  </si>
  <si>
    <t xml:space="preserve">Cabras</t>
  </si>
  <si>
    <t xml:space="preserve">Cabritos</t>
  </si>
  <si>
    <t xml:space="preserve">Cebo y desvieje</t>
  </si>
  <si>
    <t xml:space="preserve">Lechones</t>
  </si>
  <si>
    <t xml:space="preserve">Porcino Negro</t>
  </si>
  <si>
    <t xml:space="preserve">Conejos</t>
  </si>
  <si>
    <t xml:space="preserve">  Nota: Unidades.</t>
  </si>
  <si>
    <t xml:space="preserve">* Ternero, ternera, novilla, vaca, toro/novilo y buey.</t>
  </si>
  <si>
    <t xml:space="preserve">NOTA: En 2024 el matadero estuvo cerrado de marzo a octubre.</t>
  </si>
  <si>
    <t xml:space="preserve">                  FUENTE:  Gobierno de Canarias. Consejería de Agricultura, Pesca y Alimentación. Cabildo de Lanzarote. Granja Experimental.</t>
  </si>
  <si>
    <t xml:space="preserve">Estadísticas ganaderas</t>
  </si>
  <si>
    <t xml:space="preserve">ELABORACIÓN: Cabildo de Lanzarote. Centro de Da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FFFFFF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color rgb="FF000000"/>
      <name val="Verdana"/>
      <family val="2"/>
    </font>
    <font>
      <b val="true"/>
      <sz val="7"/>
      <color rgb="FF000000"/>
      <name val="Verdana"/>
      <family val="2"/>
    </font>
    <font>
      <u val="single"/>
      <sz val="10"/>
      <color rgb="FF0000FF"/>
      <name val="Arial"/>
      <family val="2"/>
    </font>
    <font>
      <sz val="7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biernodecanarias.org/agpsa/sgt/temas/estadistica/ganaderia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3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.71"/>
    <col collapsed="false" customWidth="true" hidden="false" outlineLevel="0" max="3" min="3" style="1" width="9.41"/>
    <col collapsed="false" customWidth="true" hidden="false" outlineLevel="0" max="5" min="4" style="1" width="9.7"/>
    <col collapsed="false" customWidth="true" hidden="false" outlineLevel="0" max="6" min="6" style="1" width="9.28"/>
    <col collapsed="false" customWidth="true" hidden="false" outlineLevel="0" max="8" min="7" style="1" width="10.13"/>
    <col collapsed="false" customWidth="true" hidden="false" outlineLevel="0" max="9" min="9" style="1" width="10.99"/>
    <col collapsed="false" customWidth="true" hidden="false" outlineLevel="0" max="10" min="10" style="1" width="10.85"/>
    <col collapsed="false" customWidth="true" hidden="false" outlineLevel="0" max="11" min="11" style="1" width="9.7"/>
    <col collapsed="false" customWidth="true" hidden="false" outlineLevel="0" max="12" min="12" style="1" width="11.13"/>
    <col collapsed="false" customWidth="true" hidden="false" outlineLevel="0" max="13" min="13" style="1" width="9.7"/>
    <col collapsed="false" customWidth="true" hidden="false" outlineLevel="0" max="15" min="14" style="1" width="10.71"/>
    <col collapsed="false" customWidth="false" hidden="false" outlineLevel="0" max="257" min="16" style="1" width="11.42"/>
  </cols>
  <sheetData>
    <row r="1" customFormat="false" ht="24.95" hidden="false" customHeight="true" outlineLevel="0" collapsed="false">
      <c r="A1" s="2" t="s">
        <v>0</v>
      </c>
      <c r="B1" s="3" t="s">
        <v>1</v>
      </c>
      <c r="C1" s="3" t="s">
        <v>2</v>
      </c>
      <c r="D1" s="3"/>
      <c r="E1" s="3"/>
      <c r="F1" s="3" t="s">
        <v>3</v>
      </c>
      <c r="G1" s="3"/>
      <c r="H1" s="3"/>
      <c r="I1" s="3" t="s">
        <v>4</v>
      </c>
      <c r="J1" s="3"/>
      <c r="K1" s="3"/>
      <c r="L1" s="3"/>
      <c r="M1" s="3"/>
      <c r="N1" s="4" t="s">
        <v>5</v>
      </c>
      <c r="O1" s="5" t="s">
        <v>6</v>
      </c>
    </row>
    <row r="2" customFormat="false" ht="32.25" hidden="false" customHeight="true" outlineLevel="0" collapsed="false">
      <c r="A2" s="2"/>
      <c r="B2" s="2" t="s">
        <v>7</v>
      </c>
      <c r="C2" s="6" t="s">
        <v>8</v>
      </c>
      <c r="D2" s="7" t="s">
        <v>9</v>
      </c>
      <c r="E2" s="8" t="s">
        <v>6</v>
      </c>
      <c r="F2" s="9" t="s">
        <v>10</v>
      </c>
      <c r="G2" s="10" t="s">
        <v>11</v>
      </c>
      <c r="H2" s="11" t="s">
        <v>6</v>
      </c>
      <c r="I2" s="12" t="s">
        <v>12</v>
      </c>
      <c r="J2" s="12" t="s">
        <v>13</v>
      </c>
      <c r="K2" s="9" t="s">
        <v>14</v>
      </c>
      <c r="L2" s="9" t="s">
        <v>13</v>
      </c>
      <c r="M2" s="10" t="s">
        <v>6</v>
      </c>
      <c r="N2" s="2" t="s">
        <v>15</v>
      </c>
      <c r="O2" s="5"/>
    </row>
    <row r="3" customFormat="false" ht="15" hidden="false" customHeight="true" outlineLevel="0" collapsed="false">
      <c r="A3" s="13" t="n">
        <v>2024</v>
      </c>
      <c r="B3" s="14" t="n">
        <v>2</v>
      </c>
      <c r="C3" s="15" t="n">
        <v>23</v>
      </c>
      <c r="D3" s="16" t="n">
        <v>9</v>
      </c>
      <c r="E3" s="17" t="n">
        <v>32</v>
      </c>
      <c r="F3" s="16" t="n">
        <v>189</v>
      </c>
      <c r="G3" s="16" t="n">
        <v>308</v>
      </c>
      <c r="H3" s="18" t="n">
        <v>497</v>
      </c>
      <c r="I3" s="16" t="n">
        <v>231</v>
      </c>
      <c r="J3" s="19" t="n">
        <v>93</v>
      </c>
      <c r="K3" s="19"/>
      <c r="L3" s="19"/>
      <c r="M3" s="17" t="n">
        <v>324</v>
      </c>
      <c r="N3" s="20" t="n">
        <v>0</v>
      </c>
      <c r="O3" s="21" t="n">
        <f aca="false">B3+E3+H3+M3+N3</f>
        <v>855</v>
      </c>
    </row>
    <row r="4" customFormat="false" ht="15" hidden="false" customHeight="true" outlineLevel="0" collapsed="false">
      <c r="A4" s="22" t="n">
        <v>2023</v>
      </c>
      <c r="B4" s="23" t="n">
        <v>64</v>
      </c>
      <c r="C4" s="24" t="n">
        <v>331</v>
      </c>
      <c r="D4" s="25" t="n">
        <v>264</v>
      </c>
      <c r="E4" s="26" t="n">
        <v>595</v>
      </c>
      <c r="F4" s="25" t="n">
        <v>1996</v>
      </c>
      <c r="G4" s="25" t="n">
        <v>3718</v>
      </c>
      <c r="H4" s="26" t="n">
        <v>5714</v>
      </c>
      <c r="I4" s="25" t="n">
        <v>1341</v>
      </c>
      <c r="J4" s="24" t="n">
        <v>933</v>
      </c>
      <c r="K4" s="24"/>
      <c r="L4" s="24"/>
      <c r="M4" s="26" t="n">
        <v>2274</v>
      </c>
      <c r="N4" s="27"/>
      <c r="O4" s="28" t="n">
        <f aca="false">B4+E4+H4+M4</f>
        <v>8647</v>
      </c>
    </row>
    <row r="5" customFormat="false" ht="15" hidden="false" customHeight="true" outlineLevel="0" collapsed="false">
      <c r="A5" s="29" t="n">
        <v>2022</v>
      </c>
      <c r="B5" s="14" t="n">
        <v>132</v>
      </c>
      <c r="C5" s="15" t="n">
        <v>345</v>
      </c>
      <c r="D5" s="30" t="n">
        <v>549</v>
      </c>
      <c r="E5" s="18" t="n">
        <v>849</v>
      </c>
      <c r="F5" s="30" t="n">
        <v>2482</v>
      </c>
      <c r="G5" s="30" t="n">
        <v>4168</v>
      </c>
      <c r="H5" s="18" t="n">
        <v>6650</v>
      </c>
      <c r="I5" s="30" t="n">
        <v>1898</v>
      </c>
      <c r="J5" s="15" t="n">
        <v>1082</v>
      </c>
      <c r="K5" s="15"/>
      <c r="L5" s="15"/>
      <c r="M5" s="18" t="n">
        <v>2980</v>
      </c>
      <c r="N5" s="20" t="n">
        <v>186</v>
      </c>
      <c r="O5" s="31" t="n">
        <v>10797</v>
      </c>
    </row>
    <row r="6" customFormat="false" ht="15" hidden="false" customHeight="true" outlineLevel="0" collapsed="false">
      <c r="A6" s="22" t="n">
        <v>2021</v>
      </c>
      <c r="B6" s="23" t="n">
        <v>102</v>
      </c>
      <c r="C6" s="24" t="n">
        <v>384</v>
      </c>
      <c r="D6" s="25" t="n">
        <v>374</v>
      </c>
      <c r="E6" s="26" t="n">
        <v>758</v>
      </c>
      <c r="F6" s="25" t="n">
        <v>2129</v>
      </c>
      <c r="G6" s="25" t="n">
        <v>4001</v>
      </c>
      <c r="H6" s="26" t="n">
        <v>6130</v>
      </c>
      <c r="I6" s="25" t="n">
        <v>2480</v>
      </c>
      <c r="J6" s="24" t="n">
        <v>728</v>
      </c>
      <c r="K6" s="24"/>
      <c r="L6" s="24"/>
      <c r="M6" s="26" t="n">
        <v>3208</v>
      </c>
      <c r="N6" s="27" t="n">
        <v>213</v>
      </c>
      <c r="O6" s="28" t="n">
        <v>10411</v>
      </c>
    </row>
    <row r="7" customFormat="false" ht="15" hidden="false" customHeight="true" outlineLevel="0" collapsed="false">
      <c r="A7" s="29" t="n">
        <v>2020</v>
      </c>
      <c r="B7" s="14" t="n">
        <v>184</v>
      </c>
      <c r="C7" s="15" t="n">
        <v>532</v>
      </c>
      <c r="D7" s="30" t="n">
        <v>764</v>
      </c>
      <c r="E7" s="18" t="n">
        <v>1296</v>
      </c>
      <c r="F7" s="30" t="n">
        <v>1817</v>
      </c>
      <c r="G7" s="30" t="n">
        <v>3304</v>
      </c>
      <c r="H7" s="18" t="n">
        <v>5121</v>
      </c>
      <c r="I7" s="30" t="n">
        <v>2601</v>
      </c>
      <c r="J7" s="15" t="n">
        <v>730</v>
      </c>
      <c r="K7" s="15"/>
      <c r="L7" s="15"/>
      <c r="M7" s="18" t="n">
        <v>3331</v>
      </c>
      <c r="N7" s="20" t="n">
        <v>212</v>
      </c>
      <c r="O7" s="31" t="n">
        <v>10144</v>
      </c>
    </row>
    <row r="8" customFormat="false" ht="15" hidden="false" customHeight="true" outlineLevel="0" collapsed="false">
      <c r="A8" s="22" t="n">
        <v>2019</v>
      </c>
      <c r="B8" s="23" t="n">
        <v>220</v>
      </c>
      <c r="C8" s="24" t="n">
        <v>817</v>
      </c>
      <c r="D8" s="25" t="n">
        <v>972</v>
      </c>
      <c r="E8" s="26" t="n">
        <v>1789</v>
      </c>
      <c r="F8" s="25" t="n">
        <v>1415</v>
      </c>
      <c r="G8" s="25" t="n">
        <v>3473</v>
      </c>
      <c r="H8" s="26" t="n">
        <v>4888</v>
      </c>
      <c r="I8" s="25" t="n">
        <v>3163</v>
      </c>
      <c r="J8" s="24" t="n">
        <v>451</v>
      </c>
      <c r="K8" s="24" t="n">
        <v>230</v>
      </c>
      <c r="L8" s="24" t="n">
        <v>652</v>
      </c>
      <c r="M8" s="26" t="n">
        <v>4496</v>
      </c>
      <c r="N8" s="27" t="n">
        <v>163</v>
      </c>
      <c r="O8" s="28" t="n">
        <v>11556</v>
      </c>
    </row>
    <row r="9" customFormat="false" ht="15" hidden="false" customHeight="true" outlineLevel="0" collapsed="false">
      <c r="A9" s="29" t="n">
        <v>2018</v>
      </c>
      <c r="B9" s="14" t="n">
        <v>239</v>
      </c>
      <c r="C9" s="15" t="n">
        <v>595</v>
      </c>
      <c r="D9" s="30" t="n">
        <v>1348</v>
      </c>
      <c r="E9" s="18" t="n">
        <v>1943</v>
      </c>
      <c r="F9" s="30" t="n">
        <v>1528</v>
      </c>
      <c r="G9" s="30" t="n">
        <v>4411</v>
      </c>
      <c r="H9" s="18" t="n">
        <v>5939</v>
      </c>
      <c r="I9" s="30" t="n">
        <v>3455</v>
      </c>
      <c r="J9" s="15" t="n">
        <v>467</v>
      </c>
      <c r="K9" s="15" t="n">
        <v>366</v>
      </c>
      <c r="L9" s="15" t="n">
        <v>686</v>
      </c>
      <c r="M9" s="18" t="n">
        <v>4974</v>
      </c>
      <c r="N9" s="20" t="n">
        <v>354</v>
      </c>
      <c r="O9" s="31" t="n">
        <v>13449</v>
      </c>
    </row>
    <row r="10" customFormat="false" ht="15" hidden="false" customHeight="true" outlineLevel="0" collapsed="false">
      <c r="A10" s="32" t="n">
        <v>2017</v>
      </c>
      <c r="B10" s="33" t="n">
        <v>261</v>
      </c>
      <c r="C10" s="34" t="n">
        <v>321</v>
      </c>
      <c r="D10" s="35" t="n">
        <v>1301</v>
      </c>
      <c r="E10" s="36" t="n">
        <v>1622</v>
      </c>
      <c r="F10" s="37" t="n">
        <v>961</v>
      </c>
      <c r="G10" s="38" t="n">
        <v>3695</v>
      </c>
      <c r="H10" s="39" t="n">
        <v>4656</v>
      </c>
      <c r="I10" s="35" t="n">
        <v>3124</v>
      </c>
      <c r="J10" s="34" t="n">
        <v>1213</v>
      </c>
      <c r="K10" s="34"/>
      <c r="L10" s="34"/>
      <c r="M10" s="36" t="n">
        <v>4337</v>
      </c>
      <c r="N10" s="40"/>
      <c r="O10" s="41" t="n">
        <v>10876</v>
      </c>
    </row>
    <row r="11" customFormat="false" ht="15" hidden="false" customHeight="true" outlineLevel="0" collapsed="false">
      <c r="A11" s="42" t="n">
        <v>2016</v>
      </c>
      <c r="B11" s="43" t="n">
        <v>314</v>
      </c>
      <c r="C11" s="44" t="n">
        <v>304</v>
      </c>
      <c r="D11" s="45" t="n">
        <v>1401</v>
      </c>
      <c r="E11" s="46" t="n">
        <v>1705</v>
      </c>
      <c r="F11" s="47" t="n">
        <v>760</v>
      </c>
      <c r="G11" s="48" t="n">
        <v>3365</v>
      </c>
      <c r="H11" s="49" t="n">
        <v>4125</v>
      </c>
      <c r="I11" s="45" t="n">
        <v>3112</v>
      </c>
      <c r="J11" s="44" t="n">
        <v>1085</v>
      </c>
      <c r="K11" s="44"/>
      <c r="L11" s="44"/>
      <c r="M11" s="46" t="n">
        <v>4197</v>
      </c>
      <c r="N11" s="50"/>
      <c r="O11" s="51" t="n">
        <v>10341</v>
      </c>
    </row>
    <row r="12" customFormat="false" ht="15" hidden="false" customHeight="true" outlineLevel="0" collapsed="false">
      <c r="A12" s="32" t="n">
        <v>2015</v>
      </c>
      <c r="B12" s="33" t="n">
        <v>233</v>
      </c>
      <c r="C12" s="34" t="n">
        <v>247</v>
      </c>
      <c r="D12" s="35" t="n">
        <v>1026</v>
      </c>
      <c r="E12" s="36" t="n">
        <v>1273</v>
      </c>
      <c r="F12" s="37" t="n">
        <v>533</v>
      </c>
      <c r="G12" s="38" t="n">
        <v>2885</v>
      </c>
      <c r="H12" s="39" t="n">
        <v>3418</v>
      </c>
      <c r="I12" s="35" t="n">
        <v>3275</v>
      </c>
      <c r="J12" s="34" t="n">
        <v>860</v>
      </c>
      <c r="K12" s="34"/>
      <c r="L12" s="34"/>
      <c r="M12" s="36" t="n">
        <v>4135</v>
      </c>
      <c r="N12" s="40"/>
      <c r="O12" s="41" t="n">
        <v>9059</v>
      </c>
    </row>
    <row r="13" customFormat="false" ht="15" hidden="false" customHeight="true" outlineLevel="0" collapsed="false">
      <c r="A13" s="42" t="n">
        <v>2014</v>
      </c>
      <c r="B13" s="43" t="n">
        <v>299</v>
      </c>
      <c r="C13" s="44" t="n">
        <v>230</v>
      </c>
      <c r="D13" s="45" t="n">
        <v>1091</v>
      </c>
      <c r="E13" s="46" t="n">
        <v>1321</v>
      </c>
      <c r="F13" s="47" t="n">
        <v>500</v>
      </c>
      <c r="G13" s="48" t="n">
        <v>3615</v>
      </c>
      <c r="H13" s="49" t="n">
        <v>4115</v>
      </c>
      <c r="I13" s="45" t="n">
        <v>3616</v>
      </c>
      <c r="J13" s="44" t="n">
        <v>691</v>
      </c>
      <c r="K13" s="44"/>
      <c r="L13" s="44"/>
      <c r="M13" s="46" t="n">
        <v>4307</v>
      </c>
      <c r="N13" s="50"/>
      <c r="O13" s="51" t="n">
        <v>10042</v>
      </c>
    </row>
    <row r="14" customFormat="false" ht="15" hidden="false" customHeight="true" outlineLevel="0" collapsed="false">
      <c r="A14" s="52" t="n">
        <v>2013</v>
      </c>
      <c r="B14" s="52" t="n">
        <v>340</v>
      </c>
      <c r="C14" s="53" t="n">
        <v>462</v>
      </c>
      <c r="D14" s="54" t="n">
        <v>1687</v>
      </c>
      <c r="E14" s="55" t="n">
        <v>2149</v>
      </c>
      <c r="F14" s="56" t="n">
        <v>686</v>
      </c>
      <c r="G14" s="57" t="n">
        <v>4360</v>
      </c>
      <c r="H14" s="58" t="n">
        <v>5046</v>
      </c>
      <c r="I14" s="54" t="n">
        <v>3684</v>
      </c>
      <c r="J14" s="54" t="n">
        <v>757</v>
      </c>
      <c r="K14" s="54"/>
      <c r="L14" s="54"/>
      <c r="M14" s="55" t="n">
        <v>4441</v>
      </c>
      <c r="N14" s="59"/>
      <c r="O14" s="60" t="n">
        <v>11976</v>
      </c>
    </row>
    <row r="15" customFormat="false" ht="15" hidden="false" customHeight="true" outlineLevel="0" collapsed="false">
      <c r="A15" s="42" t="n">
        <v>2012</v>
      </c>
      <c r="B15" s="61" t="n">
        <v>295</v>
      </c>
      <c r="C15" s="62" t="n">
        <v>398</v>
      </c>
      <c r="D15" s="62" t="n">
        <v>1409</v>
      </c>
      <c r="E15" s="61" t="n">
        <v>1807</v>
      </c>
      <c r="F15" s="63" t="n">
        <v>711</v>
      </c>
      <c r="G15" s="62" t="n">
        <v>4998</v>
      </c>
      <c r="H15" s="61" t="n">
        <v>5709</v>
      </c>
      <c r="I15" s="62" t="n">
        <v>3858</v>
      </c>
      <c r="J15" s="64" t="n">
        <v>662</v>
      </c>
      <c r="K15" s="64"/>
      <c r="L15" s="64"/>
      <c r="M15" s="65" t="n">
        <v>4520</v>
      </c>
      <c r="N15" s="66"/>
      <c r="O15" s="67" t="n">
        <v>12331</v>
      </c>
    </row>
    <row r="16" customFormat="false" ht="15" hidden="false" customHeight="true" outlineLevel="0" collapsed="false">
      <c r="A16" s="52" t="n">
        <v>2011</v>
      </c>
      <c r="B16" s="52" t="n">
        <v>262</v>
      </c>
      <c r="C16" s="53" t="n">
        <v>364</v>
      </c>
      <c r="D16" s="54" t="n">
        <v>813</v>
      </c>
      <c r="E16" s="55" t="n">
        <v>1177</v>
      </c>
      <c r="F16" s="56" t="n">
        <v>309</v>
      </c>
      <c r="G16" s="57" t="n">
        <v>3121</v>
      </c>
      <c r="H16" s="58" t="n">
        <v>3430</v>
      </c>
      <c r="I16" s="54" t="n">
        <v>4173</v>
      </c>
      <c r="J16" s="54" t="n">
        <v>446</v>
      </c>
      <c r="K16" s="54"/>
      <c r="L16" s="54"/>
      <c r="M16" s="55" t="n">
        <v>4619</v>
      </c>
      <c r="N16" s="59"/>
      <c r="O16" s="60" t="n">
        <v>9488</v>
      </c>
    </row>
    <row r="17" customFormat="false" ht="15" hidden="false" customHeight="true" outlineLevel="0" collapsed="false">
      <c r="A17" s="42" t="n">
        <v>2010</v>
      </c>
      <c r="B17" s="61" t="n">
        <v>247</v>
      </c>
      <c r="C17" s="62" t="n">
        <v>119</v>
      </c>
      <c r="D17" s="62" t="n">
        <v>724</v>
      </c>
      <c r="E17" s="61" t="n">
        <v>843</v>
      </c>
      <c r="F17" s="63" t="n">
        <v>279</v>
      </c>
      <c r="G17" s="62" t="n">
        <v>2689</v>
      </c>
      <c r="H17" s="61" t="n">
        <v>2968</v>
      </c>
      <c r="I17" s="62" t="n">
        <v>4448</v>
      </c>
      <c r="J17" s="64" t="n">
        <v>410</v>
      </c>
      <c r="K17" s="64"/>
      <c r="L17" s="64"/>
      <c r="M17" s="65" t="n">
        <v>4858</v>
      </c>
      <c r="N17" s="66"/>
      <c r="O17" s="67" t="n">
        <v>8916</v>
      </c>
    </row>
    <row r="18" customFormat="false" ht="15" hidden="false" customHeight="true" outlineLevel="0" collapsed="false">
      <c r="A18" s="52" t="n">
        <v>2009</v>
      </c>
      <c r="B18" s="52" t="n">
        <v>243</v>
      </c>
      <c r="C18" s="53" t="n">
        <v>312</v>
      </c>
      <c r="D18" s="54" t="n">
        <v>1057</v>
      </c>
      <c r="E18" s="55" t="n">
        <v>1369</v>
      </c>
      <c r="F18" s="56" t="n">
        <v>394</v>
      </c>
      <c r="G18" s="57" t="n">
        <v>3033</v>
      </c>
      <c r="H18" s="58" t="n">
        <v>3427</v>
      </c>
      <c r="I18" s="54" t="n">
        <v>4450</v>
      </c>
      <c r="J18" s="54" t="n">
        <v>349</v>
      </c>
      <c r="K18" s="54"/>
      <c r="L18" s="54"/>
      <c r="M18" s="55" t="n">
        <v>4799</v>
      </c>
      <c r="N18" s="59"/>
      <c r="O18" s="60" t="n">
        <v>9838</v>
      </c>
    </row>
    <row r="19" customFormat="false" ht="15" hidden="false" customHeight="true" outlineLevel="0" collapsed="false">
      <c r="A19" s="42" t="n">
        <v>2008</v>
      </c>
      <c r="B19" s="61" t="n">
        <v>306</v>
      </c>
      <c r="C19" s="62" t="n">
        <v>244</v>
      </c>
      <c r="D19" s="62" t="n">
        <v>942</v>
      </c>
      <c r="E19" s="61" t="n">
        <v>1186</v>
      </c>
      <c r="F19" s="63" t="n">
        <v>594</v>
      </c>
      <c r="G19" s="62" t="n">
        <v>3873</v>
      </c>
      <c r="H19" s="61" t="n">
        <v>4467</v>
      </c>
      <c r="I19" s="62" t="n">
        <v>4941</v>
      </c>
      <c r="J19" s="64" t="n">
        <v>398</v>
      </c>
      <c r="K19" s="64"/>
      <c r="L19" s="64"/>
      <c r="M19" s="65" t="n">
        <v>5339</v>
      </c>
      <c r="N19" s="66"/>
      <c r="O19" s="67" t="n">
        <v>11298</v>
      </c>
    </row>
    <row r="20" customFormat="false" ht="15" hidden="false" customHeight="true" outlineLevel="0" collapsed="false">
      <c r="A20" s="68" t="n">
        <v>2007</v>
      </c>
      <c r="B20" s="69" t="n">
        <v>264</v>
      </c>
      <c r="C20" s="70" t="n">
        <v>313</v>
      </c>
      <c r="D20" s="70" t="n">
        <v>560</v>
      </c>
      <c r="E20" s="69" t="n">
        <v>873</v>
      </c>
      <c r="F20" s="71" t="n">
        <v>748</v>
      </c>
      <c r="G20" s="70" t="n">
        <v>4949</v>
      </c>
      <c r="H20" s="69" t="n">
        <v>5697</v>
      </c>
      <c r="I20" s="70" t="n">
        <v>4149</v>
      </c>
      <c r="J20" s="72" t="n">
        <v>486</v>
      </c>
      <c r="K20" s="72"/>
      <c r="L20" s="72"/>
      <c r="M20" s="73" t="n">
        <v>4635</v>
      </c>
      <c r="N20" s="74"/>
      <c r="O20" s="75" t="n">
        <v>11469</v>
      </c>
    </row>
    <row r="21" customFormat="false" ht="15" hidden="false" customHeight="true" outlineLevel="0" collapsed="false">
      <c r="A21" s="42" t="n">
        <v>2006</v>
      </c>
      <c r="B21" s="61" t="n">
        <v>343</v>
      </c>
      <c r="C21" s="62" t="n">
        <v>259</v>
      </c>
      <c r="D21" s="62" t="n">
        <v>678</v>
      </c>
      <c r="E21" s="61" t="n">
        <v>937</v>
      </c>
      <c r="F21" s="63" t="n">
        <v>430</v>
      </c>
      <c r="G21" s="62" t="n">
        <v>5601</v>
      </c>
      <c r="H21" s="61" t="n">
        <v>6031</v>
      </c>
      <c r="I21" s="62" t="n">
        <v>4097</v>
      </c>
      <c r="J21" s="64" t="n">
        <v>654</v>
      </c>
      <c r="K21" s="64"/>
      <c r="L21" s="64"/>
      <c r="M21" s="65" t="n">
        <v>4751</v>
      </c>
      <c r="N21" s="66"/>
      <c r="O21" s="67" t="n">
        <v>12062</v>
      </c>
    </row>
    <row r="22" customFormat="false" ht="15" hidden="false" customHeight="true" outlineLevel="0" collapsed="false">
      <c r="A22" s="68" t="n">
        <v>2005</v>
      </c>
      <c r="B22" s="69" t="n">
        <v>303</v>
      </c>
      <c r="C22" s="70" t="n">
        <v>215</v>
      </c>
      <c r="D22" s="70" t="n">
        <v>470</v>
      </c>
      <c r="E22" s="69" t="n">
        <v>685</v>
      </c>
      <c r="F22" s="71" t="n">
        <v>558</v>
      </c>
      <c r="G22" s="70" t="n">
        <v>4425</v>
      </c>
      <c r="H22" s="69" t="n">
        <v>4983</v>
      </c>
      <c r="I22" s="70" t="n">
        <v>3701</v>
      </c>
      <c r="J22" s="72" t="n">
        <v>570</v>
      </c>
      <c r="K22" s="72"/>
      <c r="L22" s="72"/>
      <c r="M22" s="73" t="n">
        <v>4271</v>
      </c>
      <c r="N22" s="74"/>
      <c r="O22" s="75" t="n">
        <v>10242</v>
      </c>
    </row>
    <row r="23" customFormat="false" ht="15" hidden="false" customHeight="true" outlineLevel="0" collapsed="false">
      <c r="A23" s="42" t="n">
        <v>2004</v>
      </c>
      <c r="B23" s="61" t="n">
        <v>273</v>
      </c>
      <c r="C23" s="62" t="n">
        <v>153</v>
      </c>
      <c r="D23" s="62" t="n">
        <v>772</v>
      </c>
      <c r="E23" s="61" t="n">
        <v>925</v>
      </c>
      <c r="F23" s="63" t="n">
        <v>421</v>
      </c>
      <c r="G23" s="62" t="n">
        <v>5518</v>
      </c>
      <c r="H23" s="61" t="n">
        <v>5939</v>
      </c>
      <c r="I23" s="62" t="n">
        <v>3588</v>
      </c>
      <c r="J23" s="64" t="n">
        <v>862</v>
      </c>
      <c r="K23" s="64"/>
      <c r="L23" s="64"/>
      <c r="M23" s="65" t="n">
        <v>4450</v>
      </c>
      <c r="N23" s="66"/>
      <c r="O23" s="67" t="n">
        <v>11587</v>
      </c>
    </row>
    <row r="24" customFormat="false" ht="15" hidden="false" customHeight="true" outlineLevel="0" collapsed="false">
      <c r="A24" s="68" t="n">
        <v>2003</v>
      </c>
      <c r="B24" s="69" t="n">
        <v>300</v>
      </c>
      <c r="C24" s="70" t="n">
        <v>373</v>
      </c>
      <c r="D24" s="70" t="n">
        <v>1252</v>
      </c>
      <c r="E24" s="69" t="n">
        <v>1625</v>
      </c>
      <c r="F24" s="71" t="n">
        <v>434</v>
      </c>
      <c r="G24" s="70" t="n">
        <v>5904</v>
      </c>
      <c r="H24" s="69" t="n">
        <v>6338</v>
      </c>
      <c r="I24" s="70" t="n">
        <v>3227</v>
      </c>
      <c r="J24" s="72" t="n">
        <v>754</v>
      </c>
      <c r="K24" s="72"/>
      <c r="L24" s="72"/>
      <c r="M24" s="73" t="n">
        <v>3981</v>
      </c>
      <c r="N24" s="74"/>
      <c r="O24" s="75" t="n">
        <v>12244</v>
      </c>
    </row>
    <row r="25" customFormat="false" ht="15" hidden="false" customHeight="true" outlineLevel="0" collapsed="false">
      <c r="A25" s="42" t="n">
        <v>2002</v>
      </c>
      <c r="B25" s="61" t="n">
        <v>292</v>
      </c>
      <c r="C25" s="62" t="n">
        <v>219</v>
      </c>
      <c r="D25" s="62" t="n">
        <v>1207</v>
      </c>
      <c r="E25" s="61" t="n">
        <v>1426</v>
      </c>
      <c r="F25" s="63" t="n">
        <v>528</v>
      </c>
      <c r="G25" s="62" t="n">
        <v>5125</v>
      </c>
      <c r="H25" s="61" t="n">
        <v>5653</v>
      </c>
      <c r="I25" s="62" t="n">
        <v>2668</v>
      </c>
      <c r="J25" s="64" t="n">
        <v>650</v>
      </c>
      <c r="K25" s="64"/>
      <c r="L25" s="64"/>
      <c r="M25" s="65" t="n">
        <v>3318</v>
      </c>
      <c r="N25" s="66"/>
      <c r="O25" s="67" t="n">
        <v>10689</v>
      </c>
    </row>
    <row r="26" customFormat="false" ht="15" hidden="false" customHeight="true" outlineLevel="0" collapsed="false">
      <c r="A26" s="68" t="n">
        <v>2001</v>
      </c>
      <c r="B26" s="69" t="n">
        <v>203</v>
      </c>
      <c r="C26" s="70" t="n">
        <v>328</v>
      </c>
      <c r="D26" s="70" t="n">
        <v>1610</v>
      </c>
      <c r="E26" s="69" t="n">
        <v>1938</v>
      </c>
      <c r="F26" s="71" t="n">
        <v>811</v>
      </c>
      <c r="G26" s="70" t="n">
        <v>7434</v>
      </c>
      <c r="H26" s="69" t="n">
        <v>8245</v>
      </c>
      <c r="I26" s="70" t="n">
        <v>2150</v>
      </c>
      <c r="J26" s="72" t="n">
        <v>596</v>
      </c>
      <c r="K26" s="72"/>
      <c r="L26" s="72"/>
      <c r="M26" s="73" t="n">
        <v>2746</v>
      </c>
      <c r="N26" s="74"/>
      <c r="O26" s="76" t="n">
        <v>13132</v>
      </c>
    </row>
    <row r="27" customFormat="false" ht="11.25" hidden="false" customHeight="fals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8"/>
      <c r="O27" s="78"/>
    </row>
    <row r="28" customFormat="false" ht="10.15" hidden="false" customHeight="true" outlineLevel="0" collapsed="false">
      <c r="A28" s="79" t="s">
        <v>16</v>
      </c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</row>
    <row r="29" customFormat="false" ht="10.15" hidden="false" customHeight="true" outlineLevel="0" collapsed="false">
      <c r="A29" s="79" t="s">
        <v>17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</row>
    <row r="30" customFormat="false" ht="10.15" hidden="false" customHeight="true" outlineLevel="0" collapsed="false">
      <c r="A30" s="80" t="s">
        <v>18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</row>
    <row r="31" customFormat="false" ht="11.25" hidden="false" customHeight="true" outlineLevel="0" collapsed="false">
      <c r="A31" s="81" t="s">
        <v>19</v>
      </c>
      <c r="B31" s="81"/>
      <c r="C31" s="81"/>
      <c r="D31" s="81"/>
      <c r="E31" s="81"/>
      <c r="F31" s="81"/>
      <c r="G31" s="81"/>
      <c r="H31" s="81"/>
      <c r="I31" s="81"/>
      <c r="J31" s="81"/>
      <c r="K31" s="82" t="s">
        <v>20</v>
      </c>
      <c r="L31" s="82"/>
      <c r="M31" s="82"/>
      <c r="N31" s="82"/>
      <c r="O31" s="82"/>
    </row>
    <row r="32" customFormat="false" ht="12.75" hidden="false" customHeight="true" outlineLevel="0" collapsed="false">
      <c r="A32" s="83" t="s">
        <v>21</v>
      </c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</row>
  </sheetData>
  <mergeCells count="11">
    <mergeCell ref="A1:A2"/>
    <mergeCell ref="C1:E1"/>
    <mergeCell ref="F1:H1"/>
    <mergeCell ref="I1:M1"/>
    <mergeCell ref="O1:O2"/>
    <mergeCell ref="A28:O28"/>
    <mergeCell ref="A29:O29"/>
    <mergeCell ref="A30:O30"/>
    <mergeCell ref="A31:J31"/>
    <mergeCell ref="K31:O31"/>
    <mergeCell ref="A32:O32"/>
  </mergeCells>
  <hyperlinks>
    <hyperlink ref="K31" r:id="rId1" display="Estadísticas ganaderas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12:10:30Z</dcterms:created>
  <dc:creator>raquelgil</dc:creator>
  <dc:description/>
  <dc:language>en-US</dc:language>
  <cp:lastModifiedBy>PC</cp:lastModifiedBy>
  <dcterms:modified xsi:type="dcterms:W3CDTF">2025-01-27T07:11:05Z</dcterms:modified>
  <cp:revision>0</cp:revision>
  <dc:subject/>
  <dc:title/>
</cp:coreProperties>
</file>