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LICENCIAS</t>
  </si>
  <si>
    <t xml:space="preserve">2012*</t>
  </si>
  <si>
    <t xml:space="preserve">CLASE A</t>
  </si>
  <si>
    <t xml:space="preserve"> A1</t>
  </si>
  <si>
    <t xml:space="preserve"> A2</t>
  </si>
  <si>
    <t xml:space="preserve">A1+C</t>
  </si>
  <si>
    <t xml:space="preserve">A2+C</t>
  </si>
  <si>
    <t xml:space="preserve">A1+R</t>
  </si>
  <si>
    <t xml:space="preserve">A1+C1+R</t>
  </si>
  <si>
    <t xml:space="preserve">TOTAL A</t>
  </si>
  <si>
    <t xml:space="preserve">CLASE B</t>
  </si>
  <si>
    <t xml:space="preserve">B1</t>
  </si>
  <si>
    <t xml:space="preserve">B2</t>
  </si>
  <si>
    <t xml:space="preserve">B1+C</t>
  </si>
  <si>
    <t xml:space="preserve">B2+C</t>
  </si>
  <si>
    <t xml:space="preserve">TOTAL B</t>
  </si>
  <si>
    <t xml:space="preserve">TOTAL A+B</t>
  </si>
  <si>
    <t xml:space="preserve">CAZA MAYOR</t>
  </si>
  <si>
    <t xml:space="preserve">s.d</t>
  </si>
  <si>
    <t xml:space="preserve">s.d.</t>
  </si>
  <si>
    <t xml:space="preserve">*En el año 2012 no se abrió la veda por la escasa pluviosidad.</t>
  </si>
  <si>
    <t xml:space="preserve">*CLASE A</t>
  </si>
  <si>
    <t xml:space="preserve">Para cazar con armas de fuego y cualquier otro procedimiento autorizado.</t>
  </si>
  <si>
    <t xml:space="preserve">A1</t>
  </si>
  <si>
    <t xml:space="preserve">Licencias regionales válidas para cazar en la Comunidad Autónoma de Canarias de cazadores nacionales, extranjeros residentes y ciudadanos de estados miembros de la U.E.</t>
  </si>
  <si>
    <t xml:space="preserve">A2</t>
  </si>
  <si>
    <t xml:space="preserve">Ídem A1 pero para menores de 18 años.</t>
  </si>
  <si>
    <t xml:space="preserve">Escopeta con recargo.</t>
  </si>
  <si>
    <t xml:space="preserve">Para cazar haciendo uso de cualquier procedimiento autorizado, salvo el de armas de fuego.</t>
  </si>
  <si>
    <t xml:space="preserve">Licencias regionales válidas paa cazar en la Comunidad Autónoma de Canarias de cazadores nacionales, extranjeros residentes y ciudadanos de estados miembros de la U.E.</t>
  </si>
  <si>
    <t xml:space="preserve">Ídem B1 pero para menores de 18 años.</t>
  </si>
  <si>
    <t xml:space="preserve">C1</t>
  </si>
  <si>
    <t xml:space="preserve">Licencias para cazar con hurón. Incluidas en A Y B.</t>
  </si>
  <si>
    <t xml:space="preserve">FUENTE: Cabildo de Lanzarote. Área de Agricultura, Ganadería y Caza. </t>
  </si>
  <si>
    <t xml:space="preserve">ELABORACIÓN: Cabildo de Lanzarote. Centro de Datos.</t>
  </si>
  <si>
    <t xml:space="preserve">A1+C1</t>
  </si>
  <si>
    <t xml:space="preserve">A2+C1</t>
  </si>
  <si>
    <t xml:space="preserve">B1+C1</t>
  </si>
  <si>
    <t xml:space="preserve">B2+C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7.7"/>
  </cols>
  <sheetData>
    <row r="1" customFormat="false" ht="24.95" hidden="false" customHeight="true" outlineLevel="0" collapsed="false">
      <c r="A1" s="1" t="s">
        <v>0</v>
      </c>
      <c r="B1" s="2" t="n">
        <v>2023</v>
      </c>
      <c r="C1" s="2" t="n">
        <v>2022</v>
      </c>
      <c r="D1" s="2" t="n">
        <v>2021</v>
      </c>
      <c r="E1" s="2" t="n">
        <v>2020</v>
      </c>
      <c r="F1" s="2" t="n">
        <v>2019</v>
      </c>
      <c r="G1" s="2" t="n">
        <v>2018</v>
      </c>
      <c r="H1" s="2" t="n">
        <v>2017</v>
      </c>
      <c r="I1" s="2" t="n">
        <v>2016</v>
      </c>
      <c r="J1" s="3" t="n">
        <v>2015</v>
      </c>
      <c r="K1" s="3" t="n">
        <v>2014</v>
      </c>
      <c r="L1" s="3" t="n">
        <v>2013</v>
      </c>
      <c r="M1" s="3" t="s">
        <v>1</v>
      </c>
      <c r="N1" s="3" t="n">
        <v>2011</v>
      </c>
      <c r="O1" s="3" t="n">
        <v>2010</v>
      </c>
      <c r="P1" s="3" t="n">
        <v>2009</v>
      </c>
      <c r="Q1" s="3" t="n">
        <v>2008</v>
      </c>
      <c r="R1" s="3" t="n">
        <v>2007</v>
      </c>
    </row>
    <row r="2" customFormat="false" ht="15" hidden="false" customHeight="true" outlineLevel="0" collapsed="false">
      <c r="A2" s="4" t="s">
        <v>2</v>
      </c>
      <c r="D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 t="s">
        <v>3</v>
      </c>
      <c r="B3" s="7" t="n">
        <v>348</v>
      </c>
      <c r="C3" s="7" t="n">
        <v>344</v>
      </c>
      <c r="D3" s="7" t="n">
        <v>333</v>
      </c>
      <c r="E3" s="7" t="n">
        <v>311</v>
      </c>
      <c r="F3" s="7" t="n">
        <v>170</v>
      </c>
      <c r="G3" s="7" t="n">
        <v>344</v>
      </c>
      <c r="H3" s="7" t="n">
        <v>360</v>
      </c>
      <c r="I3" s="7" t="n">
        <v>343</v>
      </c>
      <c r="J3" s="8" t="n">
        <v>346</v>
      </c>
      <c r="K3" s="8" t="n">
        <v>335</v>
      </c>
      <c r="L3" s="8" t="n">
        <v>356</v>
      </c>
      <c r="M3" s="8" t="n">
        <v>169</v>
      </c>
      <c r="N3" s="8" t="n">
        <v>379</v>
      </c>
      <c r="O3" s="8" t="n">
        <v>380</v>
      </c>
      <c r="P3" s="8" t="n">
        <v>422</v>
      </c>
      <c r="Q3" s="8" t="n">
        <v>377</v>
      </c>
      <c r="R3" s="8" t="n">
        <v>405</v>
      </c>
    </row>
    <row r="4" customFormat="false" ht="15" hidden="false" customHeight="true" outlineLevel="0" collapsed="false">
      <c r="A4" s="9" t="s">
        <v>4</v>
      </c>
      <c r="B4" s="7" t="n">
        <v>3</v>
      </c>
      <c r="C4" s="7" t="n">
        <v>6</v>
      </c>
      <c r="D4" s="7" t="n">
        <v>4</v>
      </c>
      <c r="E4" s="7" t="n">
        <v>3</v>
      </c>
      <c r="F4" s="7"/>
      <c r="G4" s="7"/>
      <c r="H4" s="7" t="n">
        <v>4</v>
      </c>
      <c r="I4" s="7" t="n">
        <v>2</v>
      </c>
      <c r="J4" s="8" t="n">
        <v>1</v>
      </c>
      <c r="K4" s="8" t="n">
        <v>0</v>
      </c>
      <c r="L4" s="8" t="n">
        <v>3</v>
      </c>
      <c r="M4" s="8"/>
      <c r="N4" s="8" t="n">
        <v>5</v>
      </c>
      <c r="O4" s="8" t="n">
        <v>3</v>
      </c>
      <c r="P4" s="8" t="n">
        <v>4</v>
      </c>
      <c r="Q4" s="8" t="n">
        <v>4</v>
      </c>
      <c r="R4" s="8" t="n">
        <v>1</v>
      </c>
    </row>
    <row r="5" customFormat="false" ht="15" hidden="false" customHeight="true" outlineLevel="0" collapsed="false">
      <c r="A5" s="6" t="s">
        <v>5</v>
      </c>
      <c r="B5" s="7" t="n">
        <v>146</v>
      </c>
      <c r="C5" s="7" t="n">
        <v>173</v>
      </c>
      <c r="D5" s="7" t="n">
        <v>148</v>
      </c>
      <c r="E5" s="7" t="n">
        <v>129</v>
      </c>
      <c r="F5" s="7" t="n">
        <v>130</v>
      </c>
      <c r="G5" s="7" t="n">
        <v>218</v>
      </c>
      <c r="H5" s="7" t="n">
        <v>266</v>
      </c>
      <c r="I5" s="7" t="n">
        <v>277</v>
      </c>
      <c r="J5" s="8" t="n">
        <v>363</v>
      </c>
      <c r="K5" s="8" t="n">
        <v>360</v>
      </c>
      <c r="L5" s="8" t="n">
        <v>351</v>
      </c>
      <c r="M5" s="8" t="n">
        <v>134</v>
      </c>
      <c r="N5" s="8" t="n">
        <v>351</v>
      </c>
      <c r="O5" s="8" t="n">
        <v>348</v>
      </c>
      <c r="P5" s="8" t="n">
        <v>569</v>
      </c>
      <c r="Q5" s="8" t="n">
        <v>408</v>
      </c>
      <c r="R5" s="8" t="n">
        <v>428</v>
      </c>
    </row>
    <row r="6" customFormat="false" ht="15" hidden="false" customHeight="true" outlineLevel="0" collapsed="false">
      <c r="A6" s="6" t="s">
        <v>6</v>
      </c>
      <c r="B6" s="7" t="n">
        <v>3</v>
      </c>
      <c r="C6" s="7"/>
      <c r="D6" s="7"/>
      <c r="E6" s="7" t="n">
        <v>0</v>
      </c>
      <c r="F6" s="7"/>
      <c r="G6" s="7"/>
      <c r="H6" s="7"/>
      <c r="I6" s="7" t="n">
        <v>1</v>
      </c>
      <c r="J6" s="8" t="n">
        <v>1</v>
      </c>
      <c r="K6" s="8" t="n">
        <v>1</v>
      </c>
      <c r="L6" s="8" t="n">
        <v>0</v>
      </c>
      <c r="M6" s="8"/>
      <c r="N6" s="8" t="n">
        <v>1</v>
      </c>
      <c r="O6" s="8" t="n">
        <v>7</v>
      </c>
      <c r="P6" s="8" t="n">
        <v>4</v>
      </c>
      <c r="Q6" s="8" t="n">
        <v>4</v>
      </c>
      <c r="R6" s="8" t="n">
        <v>4</v>
      </c>
    </row>
    <row r="7" customFormat="false" ht="15" hidden="false" customHeight="true" outlineLevel="0" collapsed="false">
      <c r="A7" s="6" t="s">
        <v>7</v>
      </c>
      <c r="B7" s="7" t="n">
        <v>12</v>
      </c>
      <c r="C7" s="7" t="n">
        <v>12</v>
      </c>
      <c r="D7" s="7" t="n">
        <v>15</v>
      </c>
      <c r="E7" s="7"/>
      <c r="F7" s="7" t="n">
        <v>12</v>
      </c>
      <c r="G7" s="7" t="n">
        <v>10</v>
      </c>
      <c r="H7" s="7" t="n">
        <v>5</v>
      </c>
      <c r="I7" s="7" t="n">
        <v>8</v>
      </c>
      <c r="J7" s="8" t="n">
        <v>6</v>
      </c>
      <c r="K7" s="8" t="n">
        <v>3</v>
      </c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6" t="s">
        <v>8</v>
      </c>
      <c r="B8" s="7" t="n">
        <v>1</v>
      </c>
      <c r="C8" s="7" t="n">
        <v>3</v>
      </c>
      <c r="D8" s="7" t="n">
        <v>2</v>
      </c>
      <c r="E8" s="7"/>
      <c r="F8" s="7" t="n">
        <v>1</v>
      </c>
      <c r="G8" s="7" t="n">
        <v>3</v>
      </c>
      <c r="H8" s="7" t="n">
        <v>2</v>
      </c>
      <c r="I8" s="7" t="n">
        <v>1</v>
      </c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true" outlineLevel="0" collapsed="false">
      <c r="A9" s="6" t="s">
        <v>9</v>
      </c>
      <c r="B9" s="11" t="n">
        <v>513</v>
      </c>
      <c r="C9" s="11" t="n">
        <v>538</v>
      </c>
      <c r="D9" s="11" t="n">
        <v>502</v>
      </c>
      <c r="E9" s="11" t="n">
        <v>443</v>
      </c>
      <c r="F9" s="11" t="n">
        <v>313</v>
      </c>
      <c r="G9" s="11" t="n">
        <v>575</v>
      </c>
      <c r="H9" s="11" t="n">
        <v>637</v>
      </c>
      <c r="I9" s="11" t="n">
        <v>631</v>
      </c>
      <c r="J9" s="11" t="n">
        <v>716</v>
      </c>
      <c r="K9" s="11" t="n">
        <v>698</v>
      </c>
      <c r="L9" s="11" t="n">
        <v>710</v>
      </c>
      <c r="M9" s="11" t="n">
        <v>303</v>
      </c>
      <c r="N9" s="11" t="n">
        <v>735</v>
      </c>
      <c r="O9" s="11" t="n">
        <v>731</v>
      </c>
      <c r="P9" s="11" t="n">
        <v>995</v>
      </c>
      <c r="Q9" s="11" t="n">
        <v>789</v>
      </c>
      <c r="R9" s="11" t="n">
        <v>834</v>
      </c>
    </row>
    <row r="10" customFormat="false" ht="15" hidden="false" customHeight="true" outlineLevel="0" collapsed="false">
      <c r="A10" s="12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true" outlineLevel="0" collapsed="false">
      <c r="A11" s="14" t="s">
        <v>11</v>
      </c>
      <c r="B11" s="15" t="n">
        <v>67</v>
      </c>
      <c r="C11" s="15" t="n">
        <v>62</v>
      </c>
      <c r="D11" s="15" t="n">
        <v>57</v>
      </c>
      <c r="E11" s="15" t="n">
        <v>47</v>
      </c>
      <c r="F11" s="15" t="n">
        <v>84</v>
      </c>
      <c r="G11" s="15" t="n">
        <v>64</v>
      </c>
      <c r="H11" s="15" t="n">
        <v>60</v>
      </c>
      <c r="I11" s="15" t="n">
        <v>67</v>
      </c>
      <c r="J11" s="16" t="n">
        <v>62</v>
      </c>
      <c r="K11" s="16" t="n">
        <v>52</v>
      </c>
      <c r="L11" s="16" t="n">
        <v>58</v>
      </c>
      <c r="M11" s="16" t="n">
        <v>20</v>
      </c>
      <c r="N11" s="16" t="n">
        <v>56</v>
      </c>
      <c r="O11" s="16" t="n">
        <v>56</v>
      </c>
      <c r="P11" s="16" t="n">
        <v>38</v>
      </c>
      <c r="Q11" s="16" t="n">
        <v>56</v>
      </c>
      <c r="R11" s="16" t="n">
        <v>61</v>
      </c>
    </row>
    <row r="12" customFormat="false" ht="15" hidden="false" customHeight="true" outlineLevel="0" collapsed="false">
      <c r="A12" s="14" t="s">
        <v>12</v>
      </c>
      <c r="B12" s="15" t="n">
        <v>10</v>
      </c>
      <c r="C12" s="15" t="n">
        <v>6</v>
      </c>
      <c r="D12" s="15" t="n">
        <v>6</v>
      </c>
      <c r="E12" s="15" t="n">
        <v>7</v>
      </c>
      <c r="F12" s="15" t="n">
        <v>9</v>
      </c>
      <c r="G12" s="15" t="n">
        <v>11</v>
      </c>
      <c r="H12" s="15" t="n">
        <v>6</v>
      </c>
      <c r="I12" s="15" t="n">
        <v>9</v>
      </c>
      <c r="J12" s="16" t="n">
        <v>7</v>
      </c>
      <c r="K12" s="16" t="n">
        <v>6</v>
      </c>
      <c r="L12" s="16" t="n">
        <v>16</v>
      </c>
      <c r="M12" s="16" t="n">
        <v>4</v>
      </c>
      <c r="N12" s="16" t="n">
        <v>12</v>
      </c>
      <c r="O12" s="16" t="n">
        <v>9</v>
      </c>
      <c r="P12" s="16" t="n">
        <v>12</v>
      </c>
      <c r="Q12" s="16" t="n">
        <v>11</v>
      </c>
      <c r="R12" s="16" t="n">
        <v>7</v>
      </c>
    </row>
    <row r="13" customFormat="false" ht="15" hidden="false" customHeight="true" outlineLevel="0" collapsed="false">
      <c r="A13" s="14" t="s">
        <v>13</v>
      </c>
      <c r="B13" s="15" t="n">
        <v>503</v>
      </c>
      <c r="C13" s="15" t="n">
        <v>519</v>
      </c>
      <c r="D13" s="15" t="n">
        <v>542</v>
      </c>
      <c r="E13" s="15" t="n">
        <v>568</v>
      </c>
      <c r="F13" s="15" t="n">
        <v>574</v>
      </c>
      <c r="G13" s="15" t="n">
        <v>520</v>
      </c>
      <c r="H13" s="15" t="n">
        <v>531</v>
      </c>
      <c r="I13" s="15" t="n">
        <v>509</v>
      </c>
      <c r="J13" s="16" t="n">
        <v>517</v>
      </c>
      <c r="K13" s="16" t="n">
        <v>545</v>
      </c>
      <c r="L13" s="16" t="n">
        <v>511</v>
      </c>
      <c r="M13" s="16" t="n">
        <v>331</v>
      </c>
      <c r="N13" s="16" t="n">
        <v>639</v>
      </c>
      <c r="O13" s="16" t="n">
        <v>590</v>
      </c>
      <c r="P13" s="16" t="n">
        <v>506</v>
      </c>
      <c r="Q13" s="16" t="n">
        <v>585</v>
      </c>
      <c r="R13" s="16" t="n">
        <v>551</v>
      </c>
    </row>
    <row r="14" customFormat="false" ht="15" hidden="false" customHeight="true" outlineLevel="0" collapsed="false">
      <c r="A14" s="14" t="s">
        <v>14</v>
      </c>
      <c r="B14" s="15" t="n">
        <v>21</v>
      </c>
      <c r="C14" s="15" t="n">
        <v>25</v>
      </c>
      <c r="D14" s="15" t="n">
        <v>26</v>
      </c>
      <c r="E14" s="15" t="n">
        <v>27</v>
      </c>
      <c r="F14" s="15" t="n">
        <v>20</v>
      </c>
      <c r="G14" s="15" t="n">
        <v>19</v>
      </c>
      <c r="H14" s="15" t="n">
        <v>21</v>
      </c>
      <c r="I14" s="15" t="n">
        <v>19</v>
      </c>
      <c r="J14" s="16" t="n">
        <v>22</v>
      </c>
      <c r="K14" s="16" t="n">
        <v>35</v>
      </c>
      <c r="L14" s="16" t="n">
        <v>30</v>
      </c>
      <c r="M14" s="16" t="n">
        <v>9</v>
      </c>
      <c r="N14" s="16" t="n">
        <v>51</v>
      </c>
      <c r="O14" s="16" t="n">
        <v>41</v>
      </c>
      <c r="P14" s="16" t="n">
        <v>50</v>
      </c>
      <c r="Q14" s="16" t="n">
        <v>54</v>
      </c>
      <c r="R14" s="16" t="n">
        <v>47</v>
      </c>
    </row>
    <row r="15" customFormat="false" ht="15" hidden="false" customHeight="true" outlineLevel="0" collapsed="false">
      <c r="A15" s="14" t="s">
        <v>15</v>
      </c>
      <c r="B15" s="17" t="n">
        <f aca="false">SUM(B11:B14)</f>
        <v>601</v>
      </c>
      <c r="C15" s="17" t="n">
        <f aca="false">C11+C12+C13+C14</f>
        <v>612</v>
      </c>
      <c r="D15" s="17" t="n">
        <f aca="false">D11+D12+D13+D14</f>
        <v>631</v>
      </c>
      <c r="E15" s="17" t="n">
        <f aca="false">E11+E12+E13+E14</f>
        <v>649</v>
      </c>
      <c r="F15" s="17" t="n">
        <f aca="false">F11+F12+F13+F14</f>
        <v>687</v>
      </c>
      <c r="G15" s="17" t="n">
        <f aca="false">G11+G12+G13+G14</f>
        <v>614</v>
      </c>
      <c r="H15" s="17" t="n">
        <f aca="false">H11+H12+H13+H14</f>
        <v>618</v>
      </c>
      <c r="I15" s="17" t="n">
        <f aca="false">I11+I12+I13+I14</f>
        <v>604</v>
      </c>
      <c r="J15" s="17" t="n">
        <f aca="false">J11+J12+J13+J14</f>
        <v>608</v>
      </c>
      <c r="K15" s="17" t="n">
        <f aca="false">K11+K12+K13+K14</f>
        <v>638</v>
      </c>
      <c r="L15" s="17" t="n">
        <f aca="false">L11+L12+L13+L14</f>
        <v>615</v>
      </c>
      <c r="M15" s="17" t="n">
        <f aca="false">M11+M12+M13+M14</f>
        <v>364</v>
      </c>
      <c r="N15" s="17" t="n">
        <f aca="false">N11+N12+N13+N14</f>
        <v>758</v>
      </c>
      <c r="O15" s="17" t="n">
        <f aca="false">O11+O12+O13+O14</f>
        <v>696</v>
      </c>
      <c r="P15" s="17" t="n">
        <f aca="false">P11+P12+P13+P14</f>
        <v>606</v>
      </c>
      <c r="Q15" s="17" t="n">
        <f aca="false">Q11+Q12+Q13+Q14</f>
        <v>706</v>
      </c>
      <c r="R15" s="17" t="n">
        <f aca="false">R11+R12+R13+R14</f>
        <v>666</v>
      </c>
    </row>
    <row r="16" customFormat="false" ht="15" hidden="false" customHeight="true" outlineLevel="0" collapsed="false">
      <c r="A16" s="6" t="s">
        <v>16</v>
      </c>
      <c r="B16" s="18" t="n">
        <v>1114</v>
      </c>
      <c r="C16" s="18" t="n">
        <v>1150</v>
      </c>
      <c r="D16" s="18" t="n">
        <v>1133</v>
      </c>
      <c r="E16" s="18" t="n">
        <v>1092</v>
      </c>
      <c r="F16" s="18" t="n">
        <v>1000</v>
      </c>
      <c r="G16" s="18" t="n">
        <v>1189</v>
      </c>
      <c r="H16" s="18" t="n">
        <v>1255</v>
      </c>
      <c r="I16" s="18" t="n">
        <v>1235</v>
      </c>
      <c r="J16" s="18" t="n">
        <v>1324</v>
      </c>
      <c r="K16" s="18" t="n">
        <v>1336</v>
      </c>
      <c r="L16" s="18" t="n">
        <v>1325</v>
      </c>
      <c r="M16" s="18" t="n">
        <v>667</v>
      </c>
      <c r="N16" s="18" t="n">
        <v>1493</v>
      </c>
      <c r="O16" s="18" t="n">
        <v>1427</v>
      </c>
      <c r="P16" s="18" t="n">
        <v>1601</v>
      </c>
      <c r="Q16" s="18" t="n">
        <v>1495</v>
      </c>
      <c r="R16" s="18" t="n">
        <v>1500</v>
      </c>
    </row>
    <row r="17" s="19" customFormat="true" ht="15" hidden="false" customHeight="false" outlineLevel="0" collapsed="false">
      <c r="A17" s="9" t="s">
        <v>17</v>
      </c>
      <c r="B17" s="7" t="n">
        <v>13</v>
      </c>
      <c r="C17" s="7" t="n">
        <v>15</v>
      </c>
      <c r="D17" s="7" t="n">
        <v>0</v>
      </c>
      <c r="E17" s="7" t="n">
        <v>0</v>
      </c>
      <c r="F17" s="7" t="n">
        <v>0</v>
      </c>
      <c r="G17" s="7" t="s">
        <v>18</v>
      </c>
      <c r="H17" s="7" t="s">
        <v>18</v>
      </c>
      <c r="I17" s="7" t="s">
        <v>18</v>
      </c>
      <c r="J17" s="8" t="s">
        <v>19</v>
      </c>
      <c r="K17" s="8" t="s">
        <v>19</v>
      </c>
      <c r="L17" s="8" t="n">
        <v>5</v>
      </c>
      <c r="M17" s="8" t="s">
        <v>19</v>
      </c>
      <c r="N17" s="8" t="n">
        <v>7</v>
      </c>
      <c r="O17" s="8" t="n">
        <v>9</v>
      </c>
      <c r="P17" s="8" t="n">
        <v>8</v>
      </c>
      <c r="Q17" s="8" t="n">
        <v>10</v>
      </c>
      <c r="R17" s="8" t="n">
        <v>8</v>
      </c>
    </row>
    <row r="18" customFormat="false" ht="15" hidden="false" customHeight="false" outlineLevel="0" collapsed="false">
      <c r="N18" s="20"/>
      <c r="O18" s="20"/>
      <c r="P18" s="20"/>
      <c r="Q18" s="20"/>
      <c r="R18" s="20"/>
    </row>
    <row r="19" s="22" customFormat="true" ht="9.9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2" customFormat="true" ht="9.95" hidden="false" customHeight="true" outlineLevel="0" collapsed="false">
      <c r="A20" s="23" t="s">
        <v>21</v>
      </c>
      <c r="B20" s="23"/>
      <c r="C20" s="24" t="s">
        <v>2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2" customFormat="true" ht="9.95" hidden="false" customHeight="true" outlineLevel="0" collapsed="false">
      <c r="A21" s="23" t="s">
        <v>23</v>
      </c>
      <c r="B21" s="23"/>
      <c r="C21" s="24" t="s">
        <v>24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2" customFormat="true" ht="9.95" hidden="false" customHeight="true" outlineLevel="0" collapsed="false">
      <c r="A22" s="23" t="s">
        <v>25</v>
      </c>
      <c r="B22" s="23"/>
      <c r="C22" s="24" t="s">
        <v>2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2" customFormat="true" ht="9.95" hidden="false" customHeight="true" outlineLevel="0" collapsed="false">
      <c r="A23" s="23" t="s">
        <v>7</v>
      </c>
      <c r="B23" s="23"/>
      <c r="C23" s="24" t="s">
        <v>2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2" customFormat="true" ht="9.95" hidden="false" customHeight="true" outlineLevel="0" collapsed="false">
      <c r="A24" s="23" t="s">
        <v>10</v>
      </c>
      <c r="B24" s="23"/>
      <c r="C24" s="24" t="s">
        <v>28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2" customFormat="true" ht="9.95" hidden="false" customHeight="true" outlineLevel="0" collapsed="false">
      <c r="A25" s="23" t="s">
        <v>11</v>
      </c>
      <c r="B25" s="23"/>
      <c r="C25" s="24" t="s">
        <v>2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2" customFormat="true" ht="9.95" hidden="false" customHeight="true" outlineLevel="0" collapsed="false">
      <c r="A26" s="23" t="s">
        <v>12</v>
      </c>
      <c r="B26" s="23"/>
      <c r="C26" s="24" t="s">
        <v>3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2" customFormat="true" ht="9.95" hidden="false" customHeight="true" outlineLevel="0" collapsed="false">
      <c r="A27" s="23" t="s">
        <v>31</v>
      </c>
      <c r="B27" s="23"/>
      <c r="C27" s="24" t="s">
        <v>32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9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9.9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9.95" hidden="false" customHeight="true" outlineLevel="0" collapsed="false"/>
  </sheetData>
  <mergeCells count="11">
    <mergeCell ref="A19:P19"/>
    <mergeCell ref="C20:R20"/>
    <mergeCell ref="C21:R21"/>
    <mergeCell ref="C22:R22"/>
    <mergeCell ref="C23:R23"/>
    <mergeCell ref="C24:R24"/>
    <mergeCell ref="C25:R25"/>
    <mergeCell ref="C26:R26"/>
    <mergeCell ref="C27:R27"/>
    <mergeCell ref="A28:R28"/>
    <mergeCell ref="A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8" min="3" style="0" width="8.7"/>
  </cols>
  <sheetData>
    <row r="1" customFormat="false" ht="15" hidden="false" customHeight="false" outlineLevel="0" collapsed="false">
      <c r="C1" s="26" t="s">
        <v>2</v>
      </c>
      <c r="D1" s="26"/>
      <c r="E1" s="26"/>
      <c r="F1" s="26"/>
      <c r="G1" s="26"/>
      <c r="H1" s="26"/>
      <c r="J1" s="27"/>
      <c r="K1" s="27"/>
      <c r="L1" s="27"/>
      <c r="M1" s="27"/>
    </row>
    <row r="2" customFormat="false" ht="15" hidden="false" customHeight="false" outlineLevel="0" collapsed="false">
      <c r="A2" s="1" t="s">
        <v>0</v>
      </c>
      <c r="B2" s="1" t="s">
        <v>9</v>
      </c>
      <c r="C2" s="28" t="s">
        <v>3</v>
      </c>
      <c r="D2" s="29" t="s">
        <v>4</v>
      </c>
      <c r="E2" s="28" t="s">
        <v>35</v>
      </c>
      <c r="F2" s="28" t="s">
        <v>36</v>
      </c>
      <c r="G2" s="28" t="s">
        <v>7</v>
      </c>
      <c r="H2" s="28" t="s">
        <v>8</v>
      </c>
      <c r="I2" s="0" t="s">
        <v>15</v>
      </c>
      <c r="J2" s="14" t="s">
        <v>11</v>
      </c>
      <c r="K2" s="14" t="s">
        <v>12</v>
      </c>
      <c r="L2" s="14" t="s">
        <v>37</v>
      </c>
      <c r="M2" s="14" t="s">
        <v>38</v>
      </c>
      <c r="N2" s="6" t="s">
        <v>16</v>
      </c>
    </row>
    <row r="3" customFormat="false" ht="15" hidden="false" customHeight="false" outlineLevel="0" collapsed="false">
      <c r="A3" s="2" t="n">
        <v>2022</v>
      </c>
      <c r="B3" s="2" t="n">
        <v>538</v>
      </c>
      <c r="C3" s="30" t="n">
        <v>344</v>
      </c>
      <c r="D3" s="30" t="n">
        <v>6</v>
      </c>
      <c r="E3" s="30" t="n">
        <v>173</v>
      </c>
      <c r="F3" s="30"/>
      <c r="G3" s="30" t="n">
        <v>12</v>
      </c>
      <c r="H3" s="30" t="n">
        <v>3</v>
      </c>
      <c r="I3" s="0" t="n">
        <v>612</v>
      </c>
      <c r="J3" s="31" t="n">
        <v>62</v>
      </c>
      <c r="K3" s="31" t="n">
        <v>6</v>
      </c>
      <c r="L3" s="31" t="n">
        <v>519</v>
      </c>
      <c r="M3" s="31" t="n">
        <v>25</v>
      </c>
      <c r="N3" s="32" t="n">
        <v>1133</v>
      </c>
      <c r="O3" s="0" t="n">
        <f aca="false">B3+I3</f>
        <v>1150</v>
      </c>
    </row>
    <row r="4" customFormat="false" ht="15" hidden="false" customHeight="false" outlineLevel="0" collapsed="false">
      <c r="A4" s="2" t="n">
        <v>2021</v>
      </c>
      <c r="B4" s="2" t="n">
        <v>502</v>
      </c>
      <c r="C4" s="30" t="n">
        <v>333</v>
      </c>
      <c r="D4" s="30" t="n">
        <v>4</v>
      </c>
      <c r="E4" s="30" t="n">
        <v>148</v>
      </c>
      <c r="F4" s="30"/>
      <c r="G4" s="30" t="n">
        <v>15</v>
      </c>
      <c r="H4" s="30" t="n">
        <v>2</v>
      </c>
      <c r="I4" s="0" t="n">
        <v>631</v>
      </c>
      <c r="J4" s="31" t="n">
        <v>57</v>
      </c>
      <c r="K4" s="31" t="n">
        <v>6</v>
      </c>
      <c r="L4" s="31" t="n">
        <v>542</v>
      </c>
      <c r="M4" s="31" t="n">
        <v>26</v>
      </c>
      <c r="N4" s="32" t="n">
        <v>1092</v>
      </c>
    </row>
    <row r="5" customFormat="false" ht="15" hidden="false" customHeight="false" outlineLevel="0" collapsed="false">
      <c r="A5" s="2" t="n">
        <v>2020</v>
      </c>
      <c r="B5" s="2" t="n">
        <v>443</v>
      </c>
      <c r="C5" s="30" t="n">
        <v>311</v>
      </c>
      <c r="D5" s="30" t="n">
        <v>3</v>
      </c>
      <c r="E5" s="30" t="n">
        <v>129</v>
      </c>
      <c r="F5" s="30" t="n">
        <v>0</v>
      </c>
      <c r="G5" s="30"/>
      <c r="H5" s="30"/>
      <c r="I5" s="0" t="n">
        <v>649</v>
      </c>
      <c r="J5" s="31" t="n">
        <v>47</v>
      </c>
      <c r="K5" s="31" t="n">
        <v>7</v>
      </c>
      <c r="L5" s="31" t="n">
        <v>568</v>
      </c>
      <c r="M5" s="31" t="n">
        <v>27</v>
      </c>
      <c r="N5" s="32" t="n">
        <v>1000</v>
      </c>
    </row>
    <row r="6" customFormat="false" ht="15" hidden="false" customHeight="false" outlineLevel="0" collapsed="false">
      <c r="A6" s="2" t="n">
        <v>2019</v>
      </c>
      <c r="B6" s="2" t="n">
        <v>313</v>
      </c>
      <c r="C6" s="30" t="n">
        <v>170</v>
      </c>
      <c r="D6" s="30"/>
      <c r="E6" s="30" t="n">
        <v>130</v>
      </c>
      <c r="F6" s="30"/>
      <c r="G6" s="30" t="n">
        <v>12</v>
      </c>
      <c r="H6" s="30" t="n">
        <v>1</v>
      </c>
      <c r="I6" s="0" t="n">
        <v>687</v>
      </c>
      <c r="J6" s="31" t="n">
        <v>84</v>
      </c>
      <c r="K6" s="31" t="n">
        <v>9</v>
      </c>
      <c r="L6" s="31" t="n">
        <v>574</v>
      </c>
      <c r="M6" s="31" t="n">
        <v>20</v>
      </c>
      <c r="N6" s="32" t="n">
        <v>1193</v>
      </c>
    </row>
    <row r="7" customFormat="false" ht="15" hidden="false" customHeight="false" outlineLevel="0" collapsed="false">
      <c r="A7" s="2" t="n">
        <v>2018</v>
      </c>
      <c r="B7" s="2" t="n">
        <v>575</v>
      </c>
      <c r="C7" s="30" t="n">
        <v>344</v>
      </c>
      <c r="D7" s="30"/>
      <c r="E7" s="30" t="n">
        <v>218</v>
      </c>
      <c r="F7" s="30"/>
      <c r="G7" s="30" t="n">
        <v>10</v>
      </c>
      <c r="H7" s="30" t="n">
        <v>3</v>
      </c>
      <c r="I7" s="0" t="n">
        <v>614</v>
      </c>
      <c r="J7" s="31" t="n">
        <v>64</v>
      </c>
      <c r="K7" s="31" t="n">
        <v>11</v>
      </c>
      <c r="L7" s="31" t="n">
        <v>520</v>
      </c>
      <c r="M7" s="31" t="n">
        <v>19</v>
      </c>
      <c r="N7" s="32" t="n">
        <v>1255</v>
      </c>
    </row>
    <row r="8" customFormat="false" ht="15" hidden="false" customHeight="false" outlineLevel="0" collapsed="false">
      <c r="A8" s="2" t="n">
        <v>2017</v>
      </c>
      <c r="B8" s="2" t="n">
        <v>637</v>
      </c>
      <c r="C8" s="30" t="n">
        <v>360</v>
      </c>
      <c r="D8" s="30" t="n">
        <v>4</v>
      </c>
      <c r="E8" s="30" t="n">
        <v>266</v>
      </c>
      <c r="F8" s="30"/>
      <c r="G8" s="30" t="n">
        <v>5</v>
      </c>
      <c r="H8" s="30" t="n">
        <v>2</v>
      </c>
      <c r="I8" s="0" t="n">
        <v>618</v>
      </c>
      <c r="J8" s="31" t="n">
        <v>60</v>
      </c>
      <c r="K8" s="31" t="n">
        <v>6</v>
      </c>
      <c r="L8" s="31" t="n">
        <v>531</v>
      </c>
      <c r="M8" s="31" t="n">
        <v>21</v>
      </c>
      <c r="N8" s="32" t="n">
        <v>1236</v>
      </c>
    </row>
    <row r="9" customFormat="false" ht="15" hidden="false" customHeight="false" outlineLevel="0" collapsed="false">
      <c r="A9" s="2" t="n">
        <v>2016</v>
      </c>
      <c r="B9" s="2" t="n">
        <v>632</v>
      </c>
      <c r="C9" s="30" t="n">
        <v>343</v>
      </c>
      <c r="D9" s="30" t="n">
        <v>2</v>
      </c>
      <c r="E9" s="30" t="n">
        <v>277</v>
      </c>
      <c r="F9" s="30" t="n">
        <v>1</v>
      </c>
      <c r="G9" s="30" t="n">
        <v>8</v>
      </c>
      <c r="H9" s="30" t="n">
        <v>1</v>
      </c>
      <c r="I9" s="0" t="n">
        <v>604</v>
      </c>
      <c r="J9" s="31" t="n">
        <v>67</v>
      </c>
      <c r="K9" s="31" t="n">
        <v>9</v>
      </c>
      <c r="L9" s="31" t="n">
        <v>509</v>
      </c>
      <c r="M9" s="31" t="n">
        <v>19</v>
      </c>
      <c r="N9" s="32" t="n">
        <v>1325</v>
      </c>
    </row>
    <row r="10" customFormat="false" ht="15" hidden="false" customHeight="false" outlineLevel="0" collapsed="false">
      <c r="A10" s="3" t="n">
        <v>2015</v>
      </c>
      <c r="B10" s="3" t="n">
        <v>717</v>
      </c>
      <c r="C10" s="33" t="n">
        <v>346</v>
      </c>
      <c r="D10" s="33" t="n">
        <v>1</v>
      </c>
      <c r="E10" s="33" t="n">
        <v>363</v>
      </c>
      <c r="F10" s="33" t="n">
        <v>1</v>
      </c>
      <c r="G10" s="33" t="n">
        <v>6</v>
      </c>
      <c r="H10" s="34"/>
      <c r="I10" s="0" t="n">
        <v>608</v>
      </c>
      <c r="J10" s="35" t="n">
        <v>62</v>
      </c>
      <c r="K10" s="35" t="n">
        <v>7</v>
      </c>
      <c r="L10" s="35" t="n">
        <v>517</v>
      </c>
      <c r="M10" s="35" t="n">
        <v>22</v>
      </c>
      <c r="N10" s="34" t="n">
        <v>1337</v>
      </c>
    </row>
    <row r="11" customFormat="false" ht="15" hidden="false" customHeight="false" outlineLevel="0" collapsed="false">
      <c r="A11" s="3" t="n">
        <v>2014</v>
      </c>
      <c r="B11" s="3" t="n">
        <v>699</v>
      </c>
      <c r="C11" s="33" t="n">
        <v>335</v>
      </c>
      <c r="D11" s="33" t="n">
        <v>0</v>
      </c>
      <c r="E11" s="33" t="n">
        <v>360</v>
      </c>
      <c r="F11" s="33" t="n">
        <v>1</v>
      </c>
      <c r="G11" s="33" t="n">
        <v>3</v>
      </c>
      <c r="H11" s="34"/>
      <c r="I11" s="0" t="n">
        <v>638</v>
      </c>
      <c r="J11" s="35" t="n">
        <v>52</v>
      </c>
      <c r="K11" s="35" t="n">
        <v>6</v>
      </c>
      <c r="L11" s="35" t="n">
        <v>545</v>
      </c>
      <c r="M11" s="35" t="n">
        <v>35</v>
      </c>
      <c r="N11" s="34" t="n">
        <v>1337</v>
      </c>
    </row>
    <row r="12" customFormat="false" ht="15" hidden="false" customHeight="false" outlineLevel="0" collapsed="false">
      <c r="A12" s="3" t="n">
        <v>2013</v>
      </c>
      <c r="B12" s="3" t="n">
        <v>710</v>
      </c>
      <c r="C12" s="33" t="n">
        <v>356</v>
      </c>
      <c r="D12" s="33" t="n">
        <v>3</v>
      </c>
      <c r="E12" s="33" t="n">
        <v>351</v>
      </c>
      <c r="F12" s="33" t="n">
        <v>0</v>
      </c>
      <c r="G12" s="34"/>
      <c r="H12" s="34"/>
      <c r="I12" s="0" t="n">
        <v>615</v>
      </c>
      <c r="J12" s="35" t="n">
        <v>58</v>
      </c>
      <c r="K12" s="35" t="n">
        <v>16</v>
      </c>
      <c r="L12" s="35" t="n">
        <v>511</v>
      </c>
      <c r="M12" s="35" t="n">
        <v>30</v>
      </c>
      <c r="N12" s="34" t="n">
        <v>1325</v>
      </c>
    </row>
    <row r="13" customFormat="false" ht="15" hidden="false" customHeight="false" outlineLevel="0" collapsed="false">
      <c r="A13" s="3" t="s">
        <v>1</v>
      </c>
      <c r="B13" s="3" t="n">
        <v>303</v>
      </c>
      <c r="C13" s="33" t="n">
        <v>169</v>
      </c>
      <c r="D13" s="33"/>
      <c r="E13" s="33" t="n">
        <v>134</v>
      </c>
      <c r="F13" s="33"/>
      <c r="G13" s="34"/>
      <c r="H13" s="34"/>
      <c r="I13" s="0" t="n">
        <v>364</v>
      </c>
      <c r="J13" s="35" t="n">
        <v>20</v>
      </c>
      <c r="K13" s="35" t="n">
        <v>4</v>
      </c>
      <c r="L13" s="35" t="n">
        <v>331</v>
      </c>
      <c r="M13" s="35" t="n">
        <v>9</v>
      </c>
      <c r="N13" s="34" t="n">
        <v>667</v>
      </c>
    </row>
    <row r="14" customFormat="false" ht="15" hidden="false" customHeight="false" outlineLevel="0" collapsed="false">
      <c r="A14" s="3" t="n">
        <v>2011</v>
      </c>
      <c r="B14" s="3" t="n">
        <v>736</v>
      </c>
      <c r="C14" s="33" t="n">
        <v>379</v>
      </c>
      <c r="D14" s="33" t="n">
        <v>5</v>
      </c>
      <c r="E14" s="33" t="n">
        <v>351</v>
      </c>
      <c r="F14" s="33" t="n">
        <v>1</v>
      </c>
      <c r="G14" s="34"/>
      <c r="H14" s="34"/>
      <c r="I14" s="0" t="n">
        <v>758</v>
      </c>
      <c r="J14" s="35" t="n">
        <v>56</v>
      </c>
      <c r="K14" s="35" t="n">
        <v>12</v>
      </c>
      <c r="L14" s="35" t="n">
        <v>639</v>
      </c>
      <c r="M14" s="35" t="n">
        <v>51</v>
      </c>
      <c r="N14" s="34" t="n">
        <v>1494</v>
      </c>
    </row>
    <row r="15" customFormat="false" ht="15" hidden="false" customHeight="false" outlineLevel="0" collapsed="false">
      <c r="A15" s="3" t="n">
        <v>2010</v>
      </c>
      <c r="B15" s="3" t="n">
        <v>738</v>
      </c>
      <c r="C15" s="33" t="n">
        <v>380</v>
      </c>
      <c r="D15" s="33" t="n">
        <v>3</v>
      </c>
      <c r="E15" s="33" t="n">
        <v>348</v>
      </c>
      <c r="F15" s="33" t="n">
        <v>7</v>
      </c>
      <c r="G15" s="34"/>
      <c r="H15" s="34"/>
      <c r="I15" s="0" t="n">
        <v>696</v>
      </c>
      <c r="J15" s="35" t="n">
        <v>56</v>
      </c>
      <c r="K15" s="35" t="n">
        <v>9</v>
      </c>
      <c r="L15" s="35" t="n">
        <v>590</v>
      </c>
      <c r="M15" s="35" t="n">
        <v>41</v>
      </c>
      <c r="N15" s="34" t="n">
        <v>1434</v>
      </c>
    </row>
    <row r="16" customFormat="false" ht="15" hidden="false" customHeight="false" outlineLevel="0" collapsed="false">
      <c r="A16" s="3" t="n">
        <v>2009</v>
      </c>
      <c r="B16" s="3" t="n">
        <v>999</v>
      </c>
      <c r="C16" s="33" t="n">
        <v>422</v>
      </c>
      <c r="D16" s="33" t="n">
        <v>4</v>
      </c>
      <c r="E16" s="33" t="n">
        <v>569</v>
      </c>
      <c r="F16" s="33" t="n">
        <v>4</v>
      </c>
      <c r="G16" s="34"/>
      <c r="H16" s="34"/>
      <c r="I16" s="0" t="n">
        <v>606</v>
      </c>
      <c r="J16" s="35" t="n">
        <v>38</v>
      </c>
      <c r="K16" s="35" t="n">
        <v>12</v>
      </c>
      <c r="L16" s="35" t="n">
        <v>506</v>
      </c>
      <c r="M16" s="35" t="n">
        <v>50</v>
      </c>
      <c r="N16" s="34" t="n">
        <v>1605</v>
      </c>
    </row>
    <row r="17" customFormat="false" ht="15" hidden="false" customHeight="false" outlineLevel="0" collapsed="false">
      <c r="A17" s="3" t="n">
        <v>2008</v>
      </c>
      <c r="B17" s="3" t="n">
        <v>793</v>
      </c>
      <c r="C17" s="33" t="n">
        <v>377</v>
      </c>
      <c r="D17" s="33" t="n">
        <v>4</v>
      </c>
      <c r="E17" s="33" t="n">
        <v>408</v>
      </c>
      <c r="F17" s="33" t="n">
        <v>4</v>
      </c>
      <c r="G17" s="34"/>
      <c r="H17" s="34"/>
      <c r="I17" s="0" t="n">
        <v>706</v>
      </c>
      <c r="J17" s="35" t="n">
        <v>56</v>
      </c>
      <c r="K17" s="35" t="n">
        <v>11</v>
      </c>
      <c r="L17" s="35" t="n">
        <v>585</v>
      </c>
      <c r="M17" s="35" t="n">
        <v>54</v>
      </c>
      <c r="N17" s="34" t="n">
        <v>1499</v>
      </c>
    </row>
    <row r="18" customFormat="false" ht="15" hidden="false" customHeight="false" outlineLevel="0" collapsed="false">
      <c r="A18" s="3" t="n">
        <v>2007</v>
      </c>
      <c r="B18" s="3" t="n">
        <v>838</v>
      </c>
      <c r="C18" s="33" t="n">
        <v>405</v>
      </c>
      <c r="D18" s="33" t="n">
        <v>1</v>
      </c>
      <c r="E18" s="33" t="n">
        <v>428</v>
      </c>
      <c r="F18" s="33" t="n">
        <v>4</v>
      </c>
      <c r="G18" s="34"/>
      <c r="H18" s="34"/>
      <c r="I18" s="0" t="n">
        <v>666</v>
      </c>
      <c r="J18" s="35" t="n">
        <v>61</v>
      </c>
      <c r="K18" s="35" t="n">
        <v>7</v>
      </c>
      <c r="L18" s="35" t="n">
        <v>551</v>
      </c>
      <c r="M18" s="35" t="n">
        <v>47</v>
      </c>
      <c r="N18" s="34" t="n">
        <v>1504</v>
      </c>
    </row>
  </sheetData>
  <mergeCells count="2">
    <mergeCell ref="C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08:44Z</dcterms:created>
  <dc:creator>Raquel Gil</dc:creator>
  <dc:description/>
  <dc:language>en-US</dc:language>
  <cp:lastModifiedBy>PC</cp:lastModifiedBy>
  <cp:lastPrinted>2013-03-19T10:58:05Z</cp:lastPrinted>
  <dcterms:modified xsi:type="dcterms:W3CDTF">2024-02-23T13:10:46Z</dcterms:modified>
  <cp:revision>0</cp:revision>
  <dc:subject/>
  <dc:title/>
</cp:coreProperties>
</file>