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8"/>
        <color rgb="FFFFFFFF"/>
        <rFont val="Verdana"/>
        <family val="2"/>
      </rPr>
      <t xml:space="preserve">PRECIO DE VENTA (</t>
    </r>
    <r>
      <rPr>
        <b val="true"/>
        <sz val="8"/>
        <color rgb="FFFFFFFF"/>
        <rFont val="Calibri"/>
        <family val="2"/>
      </rPr>
      <t xml:space="preserve">€</t>
    </r>
    <r>
      <rPr>
        <b val="true"/>
        <sz val="8"/>
        <color rgb="FFFFFFFF"/>
        <rFont val="Verdana"/>
        <family val="2"/>
      </rPr>
      <t xml:space="preserve">/m2)</t>
    </r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 anual</t>
  </si>
  <si>
    <r>
      <rPr>
        <b val="true"/>
        <sz val="8"/>
        <color rgb="FFFFFFFF"/>
        <rFont val="Verdana"/>
        <family val="2"/>
      </rPr>
      <t xml:space="preserve">PRECIO DE ALQUILER (</t>
    </r>
    <r>
      <rPr>
        <b val="true"/>
        <sz val="8"/>
        <color rgb="FFFFFFFF"/>
        <rFont val="Calibri"/>
        <family val="2"/>
      </rPr>
      <t xml:space="preserve">€</t>
    </r>
    <r>
      <rPr>
        <b val="true"/>
        <sz val="8"/>
        <color rgb="FFFFFFFF"/>
        <rFont val="Verdana"/>
        <family val="2"/>
      </rPr>
      <t xml:space="preserve">/m2)</t>
    </r>
  </si>
  <si>
    <t xml:space="preserve">Diferencia interanual</t>
  </si>
  <si>
    <t xml:space="preserve">FUENTE: El Idealista.</t>
  </si>
  <si>
    <t xml:space="preserve">*Desde marzo de 2019 se utiliza nueva metodología</t>
  </si>
  <si>
    <t xml:space="preserve">ELABORACIÓN:Cabildo de Lanzarote. 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FFFF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11"/>
      <color rgb="FF0066CC"/>
      <name val="Verdana"/>
      <family val="2"/>
    </font>
    <font>
      <u val="single"/>
      <sz val="11"/>
      <color rgb="FF0066CC"/>
      <name val="Calibri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dealista.com/sala-de-prensa/" TargetMode="External"/><Relationship Id="rId2" Type="http://schemas.openxmlformats.org/officeDocument/2006/relationships/hyperlink" Target="https://st3.idealista.com/cms/archivos/static/price-indicator/metodologia-informes-de-precios-vivienda.pdf?fv=Q1YiTy17&amp;v=15560082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H3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2" width="10.71"/>
    <col collapsed="false" customWidth="true" hidden="false" outlineLevel="0" max="4" min="4" style="2" width="16.84"/>
    <col collapsed="false" customWidth="true" hidden="false" outlineLevel="0" max="8" min="5" style="2" width="10.71"/>
    <col collapsed="false" customWidth="true" hidden="false" outlineLevel="0" max="9" min="9" style="2" width="9.7"/>
    <col collapsed="false" customWidth="false" hidden="false" outlineLevel="0" max="257" min="10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0.95" hidden="false" customHeight="true" outlineLevel="0" collapsed="false">
      <c r="A2" s="5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true" outlineLevel="0" collapsed="false">
      <c r="A3" s="7" t="s">
        <v>8</v>
      </c>
      <c r="B3" s="8" t="n">
        <v>1323</v>
      </c>
      <c r="C3" s="8" t="n">
        <v>1630</v>
      </c>
      <c r="D3" s="8" t="n">
        <v>2122</v>
      </c>
      <c r="E3" s="8" t="n">
        <v>2058</v>
      </c>
      <c r="F3" s="8" t="n">
        <v>2446</v>
      </c>
      <c r="G3" s="8" t="n">
        <v>1661</v>
      </c>
      <c r="H3" s="9" t="n">
        <v>2410</v>
      </c>
    </row>
    <row r="4" customFormat="false" ht="15" hidden="false" customHeight="true" outlineLevel="0" collapsed="false">
      <c r="A4" s="10" t="s">
        <v>9</v>
      </c>
      <c r="B4" s="11" t="n">
        <v>1314</v>
      </c>
      <c r="C4" s="11" t="n">
        <v>1687</v>
      </c>
      <c r="D4" s="11" t="n">
        <v>2080</v>
      </c>
      <c r="E4" s="11" t="n">
        <v>2042</v>
      </c>
      <c r="F4" s="11" t="n">
        <v>2496</v>
      </c>
      <c r="G4" s="11" t="n">
        <v>1684</v>
      </c>
      <c r="H4" s="12" t="n">
        <v>2417</v>
      </c>
    </row>
    <row r="5" customFormat="false" ht="15" hidden="false" customHeight="true" outlineLevel="0" collapsed="false">
      <c r="A5" s="7" t="s">
        <v>10</v>
      </c>
      <c r="B5" s="8" t="n">
        <v>1321</v>
      </c>
      <c r="C5" s="8" t="n">
        <v>1737</v>
      </c>
      <c r="D5" s="8" t="n">
        <v>2071</v>
      </c>
      <c r="E5" s="8" t="n">
        <v>2082</v>
      </c>
      <c r="F5" s="8" t="n">
        <v>2526</v>
      </c>
      <c r="G5" s="8" t="n">
        <v>1615</v>
      </c>
      <c r="H5" s="9" t="n">
        <v>2454</v>
      </c>
    </row>
    <row r="6" customFormat="false" ht="15" hidden="false" customHeight="true" outlineLevel="0" collapsed="false">
      <c r="A6" s="10" t="s">
        <v>11</v>
      </c>
      <c r="B6" s="11" t="n">
        <v>1342</v>
      </c>
      <c r="C6" s="11" t="n">
        <v>1745</v>
      </c>
      <c r="D6" s="11" t="n">
        <v>2039</v>
      </c>
      <c r="E6" s="11" t="n">
        <v>2100</v>
      </c>
      <c r="F6" s="11" t="n">
        <v>2578</v>
      </c>
      <c r="G6" s="11" t="n">
        <v>1587</v>
      </c>
      <c r="H6" s="12" t="n">
        <v>2505</v>
      </c>
    </row>
    <row r="7" customFormat="false" ht="15" hidden="false" customHeight="true" outlineLevel="0" collapsed="false">
      <c r="A7" s="7" t="s">
        <v>12</v>
      </c>
      <c r="B7" s="8" t="n">
        <v>1353</v>
      </c>
      <c r="C7" s="8" t="n">
        <v>1730</v>
      </c>
      <c r="D7" s="8" t="n">
        <v>2090</v>
      </c>
      <c r="E7" s="8" t="n">
        <v>2135</v>
      </c>
      <c r="F7" s="8" t="n">
        <v>2579</v>
      </c>
      <c r="G7" s="8" t="n">
        <v>1400</v>
      </c>
      <c r="H7" s="9" t="n">
        <v>2565</v>
      </c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0" t="s">
        <v>13</v>
      </c>
      <c r="B8" s="11" t="n">
        <v>1368</v>
      </c>
      <c r="C8" s="11" t="n">
        <v>1725</v>
      </c>
      <c r="D8" s="11" t="n">
        <v>2073</v>
      </c>
      <c r="E8" s="11" t="n">
        <v>2130</v>
      </c>
      <c r="F8" s="11" t="n">
        <v>2593</v>
      </c>
      <c r="G8" s="11" t="n">
        <v>1463</v>
      </c>
      <c r="H8" s="12" t="n">
        <v>2635</v>
      </c>
    </row>
    <row r="9" customFormat="false" ht="15" hidden="false" customHeight="true" outlineLevel="0" collapsed="false">
      <c r="A9" s="7" t="s">
        <v>14</v>
      </c>
      <c r="B9" s="8" t="n">
        <v>1392</v>
      </c>
      <c r="C9" s="8" t="n">
        <v>1715</v>
      </c>
      <c r="D9" s="8" t="n">
        <v>2042</v>
      </c>
      <c r="E9" s="8" t="n">
        <v>2089</v>
      </c>
      <c r="F9" s="8" t="n">
        <v>2571</v>
      </c>
      <c r="G9" s="8" t="n">
        <v>1316</v>
      </c>
      <c r="H9" s="9" t="n">
        <v>2698</v>
      </c>
    </row>
    <row r="10" customFormat="false" ht="15" hidden="false" customHeight="true" outlineLevel="0" collapsed="false">
      <c r="A10" s="10" t="s">
        <v>15</v>
      </c>
      <c r="B10" s="11" t="n">
        <v>1393</v>
      </c>
      <c r="C10" s="11" t="n">
        <v>1799</v>
      </c>
      <c r="D10" s="11" t="n">
        <v>2013</v>
      </c>
      <c r="E10" s="11" t="n">
        <v>2159</v>
      </c>
      <c r="F10" s="11" t="n">
        <v>2531</v>
      </c>
      <c r="G10" s="11" t="n">
        <v>1480</v>
      </c>
      <c r="H10" s="12" t="n">
        <v>2703</v>
      </c>
    </row>
    <row r="11" s="17" customFormat="true" ht="15" hidden="false" customHeight="true" outlineLevel="0" collapsed="false">
      <c r="A11" s="14" t="s">
        <v>16</v>
      </c>
      <c r="B11" s="15" t="n">
        <v>1406</v>
      </c>
      <c r="C11" s="15" t="n">
        <v>1796</v>
      </c>
      <c r="D11" s="15" t="n">
        <v>1948</v>
      </c>
      <c r="E11" s="15" t="n">
        <v>2179</v>
      </c>
      <c r="F11" s="15" t="n">
        <v>2671</v>
      </c>
      <c r="G11" s="15" t="n">
        <v>1587</v>
      </c>
      <c r="H11" s="16" t="n">
        <v>2777</v>
      </c>
    </row>
    <row r="12" customFormat="false" ht="15" hidden="false" customHeight="true" outlineLevel="0" collapsed="false">
      <c r="A12" s="10" t="s">
        <v>17</v>
      </c>
      <c r="B12" s="11" t="n">
        <v>1409</v>
      </c>
      <c r="C12" s="11" t="n">
        <v>1767</v>
      </c>
      <c r="D12" s="11" t="n">
        <v>1991</v>
      </c>
      <c r="E12" s="11" t="n">
        <v>2193</v>
      </c>
      <c r="F12" s="11" t="n">
        <v>2693</v>
      </c>
      <c r="G12" s="11" t="n">
        <v>1543</v>
      </c>
      <c r="H12" s="12" t="n">
        <v>2816</v>
      </c>
    </row>
    <row r="13" s="17" customFormat="true" ht="15" hidden="false" customHeight="true" outlineLevel="0" collapsed="false">
      <c r="A13" s="14" t="s">
        <v>18</v>
      </c>
      <c r="B13" s="15" t="n">
        <v>1416</v>
      </c>
      <c r="C13" s="15" t="n">
        <v>1766</v>
      </c>
      <c r="D13" s="15" t="n">
        <v>2118</v>
      </c>
      <c r="E13" s="15" t="n">
        <v>2155</v>
      </c>
      <c r="F13" s="15" t="n">
        <v>2754</v>
      </c>
      <c r="G13" s="15" t="n">
        <v>1672</v>
      </c>
      <c r="H13" s="16" t="n">
        <v>2800</v>
      </c>
    </row>
    <row r="14" customFormat="false" ht="15" hidden="false" customHeight="true" outlineLevel="0" collapsed="false">
      <c r="A14" s="10" t="s">
        <v>19</v>
      </c>
      <c r="B14" s="11" t="n">
        <v>1407</v>
      </c>
      <c r="C14" s="11" t="n">
        <v>1812</v>
      </c>
      <c r="D14" s="11" t="n">
        <v>2141</v>
      </c>
      <c r="E14" s="11" t="n">
        <v>2235</v>
      </c>
      <c r="F14" s="11" t="n">
        <v>2650</v>
      </c>
      <c r="G14" s="11" t="n">
        <v>1747</v>
      </c>
      <c r="H14" s="12" t="n">
        <v>2890</v>
      </c>
    </row>
    <row r="15" customFormat="false" ht="15" hidden="false" customHeight="true" outlineLevel="0" collapsed="false">
      <c r="A15" s="18" t="s">
        <v>20</v>
      </c>
      <c r="B15" s="19" t="n">
        <f aca="false">AVERAGE(B3:B14)</f>
        <v>1370.33333333333</v>
      </c>
      <c r="C15" s="19" t="n">
        <f aca="false">AVERAGE(C3:C14)</f>
        <v>1742.41666666667</v>
      </c>
      <c r="D15" s="19" t="n">
        <f aca="false">AVERAGE(D3:D14)</f>
        <v>2060.66666666667</v>
      </c>
      <c r="E15" s="19" t="n">
        <f aca="false">AVERAGE(E3:E14)</f>
        <v>2129.75</v>
      </c>
      <c r="F15" s="19" t="n">
        <f aca="false">AVERAGE(F3:F14)</f>
        <v>2590.66666666667</v>
      </c>
      <c r="G15" s="19" t="n">
        <f aca="false">AVERAGE(G3:G14)</f>
        <v>1562.91666666667</v>
      </c>
      <c r="H15" s="19" t="n">
        <f aca="false">AVERAGE(H3:H14)</f>
        <v>2639.16666666667</v>
      </c>
    </row>
    <row r="16" customFormat="false" ht="1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</row>
    <row r="17" customFormat="false" ht="30.95" hidden="false" customHeight="true" outlineLevel="0" collapsed="false">
      <c r="A17" s="5"/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  <c r="G17" s="5" t="s">
        <v>6</v>
      </c>
      <c r="H17" s="5" t="s">
        <v>7</v>
      </c>
    </row>
    <row r="18" customFormat="false" ht="15" hidden="false" customHeight="true" outlineLevel="0" collapsed="false">
      <c r="A18" s="7" t="s">
        <v>8</v>
      </c>
      <c r="B18" s="21" t="n">
        <v>7.8</v>
      </c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10" t="s">
        <v>9</v>
      </c>
      <c r="B19" s="22" t="n">
        <v>8.2</v>
      </c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A20" s="7" t="s">
        <v>10</v>
      </c>
      <c r="B20" s="21" t="n">
        <v>8</v>
      </c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10" t="s">
        <v>11</v>
      </c>
      <c r="B21" s="22" t="n">
        <v>7.9</v>
      </c>
      <c r="C21" s="22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7" t="s">
        <v>12</v>
      </c>
      <c r="B22" s="21" t="n">
        <v>8</v>
      </c>
      <c r="C22" s="21"/>
      <c r="D22" s="21"/>
      <c r="E22" s="21"/>
      <c r="F22" s="21"/>
      <c r="G22" s="21"/>
      <c r="H22" s="23"/>
    </row>
    <row r="23" customFormat="false" ht="15" hidden="false" customHeight="true" outlineLevel="0" collapsed="false">
      <c r="A23" s="10" t="s">
        <v>13</v>
      </c>
      <c r="B23" s="22" t="n">
        <v>8.3</v>
      </c>
      <c r="C23" s="22"/>
      <c r="D23" s="22"/>
      <c r="E23" s="22"/>
      <c r="F23" s="22"/>
      <c r="G23" s="22"/>
      <c r="H23" s="24"/>
    </row>
    <row r="24" customFormat="false" ht="15" hidden="false" customHeight="true" outlineLevel="0" collapsed="false">
      <c r="A24" s="7" t="s">
        <v>14</v>
      </c>
      <c r="B24" s="21" t="n">
        <v>8.8</v>
      </c>
      <c r="C24" s="21"/>
      <c r="D24" s="21"/>
      <c r="E24" s="21"/>
      <c r="F24" s="21"/>
      <c r="G24" s="21"/>
      <c r="H24" s="23"/>
    </row>
    <row r="25" customFormat="false" ht="15" hidden="false" customHeight="true" outlineLevel="0" collapsed="false">
      <c r="A25" s="10" t="s">
        <v>15</v>
      </c>
      <c r="B25" s="22" t="n">
        <v>8.9</v>
      </c>
      <c r="C25" s="22"/>
      <c r="D25" s="22"/>
      <c r="E25" s="22"/>
      <c r="F25" s="22"/>
      <c r="G25" s="22"/>
      <c r="H25" s="24"/>
    </row>
    <row r="26" customFormat="false" ht="15" hidden="false" customHeight="true" outlineLevel="0" collapsed="false">
      <c r="A26" s="14" t="s">
        <v>16</v>
      </c>
      <c r="B26" s="25" t="n">
        <v>8.5</v>
      </c>
      <c r="C26" s="25"/>
      <c r="D26" s="25"/>
      <c r="E26" s="25"/>
      <c r="F26" s="25"/>
      <c r="G26" s="25"/>
      <c r="H26" s="26"/>
    </row>
    <row r="27" customFormat="false" ht="15" hidden="false" customHeight="true" outlineLevel="0" collapsed="false">
      <c r="A27" s="10" t="s">
        <v>17</v>
      </c>
      <c r="B27" s="22" t="n">
        <v>8.5</v>
      </c>
      <c r="C27" s="22"/>
      <c r="D27" s="22"/>
      <c r="E27" s="22"/>
      <c r="F27" s="22"/>
      <c r="G27" s="22"/>
      <c r="H27" s="24"/>
    </row>
    <row r="28" customFormat="false" ht="15" hidden="false" customHeight="true" outlineLevel="0" collapsed="false">
      <c r="A28" s="14" t="s">
        <v>18</v>
      </c>
      <c r="B28" s="25" t="n">
        <v>9.6</v>
      </c>
      <c r="C28" s="25"/>
      <c r="D28" s="25"/>
      <c r="E28" s="25"/>
      <c r="F28" s="25"/>
      <c r="G28" s="25"/>
      <c r="H28" s="26"/>
    </row>
    <row r="29" customFormat="false" ht="15" hidden="false" customHeight="true" outlineLevel="0" collapsed="false">
      <c r="A29" s="10" t="s">
        <v>19</v>
      </c>
      <c r="B29" s="22" t="n">
        <v>10</v>
      </c>
      <c r="C29" s="22"/>
      <c r="D29" s="22"/>
      <c r="E29" s="22"/>
      <c r="F29" s="22"/>
      <c r="G29" s="22"/>
      <c r="H29" s="24"/>
    </row>
    <row r="30" customFormat="false" ht="15" hidden="false" customHeight="true" outlineLevel="0" collapsed="false">
      <c r="A30" s="18" t="s">
        <v>22</v>
      </c>
      <c r="B30" s="27" t="n">
        <f aca="false">AVERAGE(B18:B29)</f>
        <v>8.54166666666667</v>
      </c>
      <c r="C30" s="19"/>
      <c r="D30" s="19"/>
      <c r="E30" s="19"/>
      <c r="F30" s="19"/>
      <c r="G30" s="19"/>
      <c r="H30" s="19"/>
    </row>
    <row r="32" customFormat="false" ht="14.25" hidden="false" customHeight="false" outlineLevel="0" collapsed="false">
      <c r="A32" s="28" t="s">
        <v>23</v>
      </c>
      <c r="B32" s="28"/>
      <c r="C32" s="28"/>
      <c r="D32" s="28"/>
      <c r="E32" s="28"/>
      <c r="F32" s="28"/>
      <c r="G32" s="28"/>
      <c r="H32" s="28"/>
      <c r="I32" s="29"/>
    </row>
    <row r="33" customFormat="false" ht="14.25" hidden="false" customHeight="false" outlineLevel="0" collapsed="false">
      <c r="A33" s="28" t="s">
        <v>24</v>
      </c>
      <c r="B33" s="28"/>
      <c r="C33" s="28"/>
      <c r="D33" s="28"/>
      <c r="E33" s="28"/>
      <c r="F33" s="28"/>
      <c r="G33" s="28"/>
      <c r="H33" s="28"/>
      <c r="I33" s="29"/>
    </row>
    <row r="34" customFormat="false" ht="9.95" hidden="false" customHeight="true" outlineLevel="0" collapsed="false">
      <c r="A34" s="30" t="s">
        <v>25</v>
      </c>
      <c r="B34" s="30"/>
      <c r="C34" s="30"/>
      <c r="D34" s="30"/>
      <c r="E34" s="30"/>
      <c r="F34" s="30"/>
      <c r="G34" s="30"/>
      <c r="H34" s="30"/>
      <c r="I34" s="31"/>
    </row>
  </sheetData>
  <mergeCells count="5">
    <mergeCell ref="A1:H1"/>
    <mergeCell ref="A16:H16"/>
    <mergeCell ref="A32:H32"/>
    <mergeCell ref="A33:H33"/>
    <mergeCell ref="A34:H34"/>
  </mergeCells>
  <hyperlinks>
    <hyperlink ref="A32" r:id="rId1" display="FUENTE: El Idealista."/>
    <hyperlink ref="A33" r:id="rId2" display="*Desde marzo de 2019 se utiliza nuev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0:34Z</dcterms:created>
  <dc:creator>raquelgil</dc:creator>
  <dc:description/>
  <dc:language>en-US</dc:language>
  <cp:lastModifiedBy>Jeyson Jesus Gómez Jara</cp:lastModifiedBy>
  <dcterms:modified xsi:type="dcterms:W3CDTF">2023-05-18T13:08:14Z</dcterms:modified>
  <cp:revision>0</cp:revision>
  <dc:subject/>
  <dc:title/>
</cp:coreProperties>
</file>