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AÑO</t>
  </si>
  <si>
    <t xml:space="preserve">Crustáceos</t>
  </si>
  <si>
    <t xml:space="preserve">Demersales</t>
  </si>
  <si>
    <t xml:space="preserve">Moluscos</t>
  </si>
  <si>
    <t xml:space="preserve">Pelágicos</t>
  </si>
  <si>
    <t xml:space="preserve">TOTAL</t>
  </si>
  <si>
    <r>
      <rPr>
        <b val="true"/>
        <sz val="8"/>
        <color rgb="FFFFFFFF"/>
        <rFont val="Verdana"/>
        <family val="2"/>
      </rPr>
      <t xml:space="preserve">Peso </t>
    </r>
    <r>
      <rPr>
        <b val="true"/>
        <sz val="7"/>
        <color rgb="FFFFFFFF"/>
        <rFont val="Verdana"/>
        <family val="2"/>
      </rPr>
      <t xml:space="preserve">(Kg)</t>
    </r>
    <r>
      <rPr>
        <b val="true"/>
        <sz val="8"/>
        <color rgb="FFFFFFFF"/>
        <rFont val="Verdana"/>
        <family val="2"/>
      </rPr>
      <t xml:space="preserve"> </t>
    </r>
  </si>
  <si>
    <t xml:space="preserve">Valor (€)</t>
  </si>
  <si>
    <t xml:space="preserve">1338,521,0</t>
  </si>
  <si>
    <t xml:space="preserve">FUENTE: Viceconsejería de Pesca. Gobierno de Canarias</t>
  </si>
  <si>
    <t xml:space="preserve">"Estadísticas Pesqueras de Primera Venta".</t>
  </si>
  <si>
    <t xml:space="preserve">ELABORACiÖN: Cabildo de Lanzarote. Centro de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9"/>
      <color rgb="FFFFFFFF"/>
      <name val="Verdana"/>
      <family val="2"/>
    </font>
    <font>
      <b val="true"/>
      <sz val="7"/>
      <color rgb="FFFFFFFF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iernodecanarias.org/agpsa/sgt/temas/estadistica/pesca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K23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6.85"/>
    <col collapsed="false" customWidth="true" hidden="false" outlineLevel="0" max="7" min="2" style="1" width="9.7"/>
    <col collapsed="false" customWidth="true" hidden="false" outlineLevel="0" max="9" min="8" style="1" width="10.71"/>
    <col collapsed="false" customWidth="true" hidden="false" outlineLevel="0" max="11" min="10" style="1" width="12.7"/>
    <col collapsed="false" customWidth="false" hidden="false" outlineLevel="0" max="257" min="12" style="1" width="11.42"/>
  </cols>
  <sheetData>
    <row r="1" customFormat="false" ht="24.9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3" t="s">
        <v>3</v>
      </c>
      <c r="G1" s="3"/>
      <c r="H1" s="3" t="s">
        <v>4</v>
      </c>
      <c r="I1" s="3"/>
      <c r="J1" s="5" t="s">
        <v>5</v>
      </c>
      <c r="K1" s="5"/>
    </row>
    <row r="2" customFormat="false" ht="24.95" hidden="false" customHeight="true" outlineLevel="0" collapsed="false">
      <c r="A2" s="2"/>
      <c r="B2" s="6" t="s">
        <v>6</v>
      </c>
      <c r="C2" s="7" t="s">
        <v>7</v>
      </c>
      <c r="D2" s="7" t="s">
        <v>6</v>
      </c>
      <c r="E2" s="7" t="s">
        <v>7</v>
      </c>
      <c r="F2" s="8" t="s">
        <v>6</v>
      </c>
      <c r="G2" s="9" t="s">
        <v>7</v>
      </c>
      <c r="H2" s="9" t="s">
        <v>6</v>
      </c>
      <c r="I2" s="10" t="s">
        <v>7</v>
      </c>
      <c r="J2" s="9" t="s">
        <v>6</v>
      </c>
      <c r="K2" s="9" t="s">
        <v>7</v>
      </c>
    </row>
    <row r="3" customFormat="false" ht="15" hidden="false" customHeight="true" outlineLevel="0" collapsed="false">
      <c r="A3" s="11" t="n">
        <v>2024</v>
      </c>
      <c r="B3" s="12" t="n">
        <v>9479.39</v>
      </c>
      <c r="C3" s="12" t="n">
        <v>456211.76</v>
      </c>
      <c r="D3" s="12" t="n">
        <v>504405.27</v>
      </c>
      <c r="E3" s="13" t="n">
        <v>2881240.73</v>
      </c>
      <c r="F3" s="12" t="n">
        <v>16037.92</v>
      </c>
      <c r="G3" s="12" t="n">
        <v>129979.37</v>
      </c>
      <c r="H3" s="12" t="n">
        <v>1163963.31</v>
      </c>
      <c r="I3" s="14" t="n">
        <v>3044964.72</v>
      </c>
      <c r="J3" s="15" t="n">
        <f aca="false">B3+D3+F3+H3</f>
        <v>1693885.89</v>
      </c>
      <c r="K3" s="15" t="n">
        <f aca="false">C3+E3+G3+I3</f>
        <v>6512396.58</v>
      </c>
    </row>
    <row r="4" customFormat="false" ht="15" hidden="false" customHeight="true" outlineLevel="0" collapsed="false">
      <c r="A4" s="16" t="n">
        <v>2023</v>
      </c>
      <c r="B4" s="17" t="n">
        <v>7177.54</v>
      </c>
      <c r="C4" s="17" t="n">
        <v>326239.81</v>
      </c>
      <c r="D4" s="17" t="n">
        <v>532253.17</v>
      </c>
      <c r="E4" s="18" t="n">
        <v>2851557.38</v>
      </c>
      <c r="F4" s="17" t="n">
        <v>10953.95</v>
      </c>
      <c r="G4" s="17" t="n">
        <v>77406.49</v>
      </c>
      <c r="H4" s="17" t="n">
        <v>716375.1</v>
      </c>
      <c r="I4" s="17" t="n">
        <v>1401472.62</v>
      </c>
      <c r="J4" s="19" t="n">
        <v>1266759.76</v>
      </c>
      <c r="K4" s="19" t="n">
        <v>4656676.3</v>
      </c>
    </row>
    <row r="5" customFormat="false" ht="15" hidden="false" customHeight="true" outlineLevel="0" collapsed="false">
      <c r="A5" s="20" t="n">
        <v>2022</v>
      </c>
      <c r="B5" s="21" t="n">
        <v>9518.36</v>
      </c>
      <c r="C5" s="21" t="n">
        <v>399591</v>
      </c>
      <c r="D5" s="21" t="n">
        <v>556617.5</v>
      </c>
      <c r="E5" s="22" t="n">
        <v>2921410.2</v>
      </c>
      <c r="F5" s="21" t="n">
        <v>8638.4</v>
      </c>
      <c r="G5" s="21" t="n">
        <v>49737.7</v>
      </c>
      <c r="H5" s="21" t="s">
        <v>8</v>
      </c>
      <c r="I5" s="21" t="n">
        <v>2881207.8</v>
      </c>
      <c r="J5" s="23" t="n">
        <v>1913295.3</v>
      </c>
      <c r="K5" s="23" t="n">
        <v>6251946.8</v>
      </c>
    </row>
    <row r="6" customFormat="false" ht="15" hidden="false" customHeight="true" outlineLevel="0" collapsed="false">
      <c r="A6" s="16" t="n">
        <v>2021</v>
      </c>
      <c r="B6" s="17" t="n">
        <v>5011.2</v>
      </c>
      <c r="C6" s="17" t="n">
        <v>184624.92</v>
      </c>
      <c r="D6" s="17" t="n">
        <v>491581.47</v>
      </c>
      <c r="E6" s="18" t="n">
        <v>2884475.9</v>
      </c>
      <c r="F6" s="17" t="n">
        <v>9948.36</v>
      </c>
      <c r="G6" s="17" t="n">
        <v>57434.28</v>
      </c>
      <c r="H6" s="17" t="n">
        <v>909347.05</v>
      </c>
      <c r="I6" s="17" t="n">
        <v>2215984.7</v>
      </c>
      <c r="J6" s="19" t="n">
        <v>1415888</v>
      </c>
      <c r="K6" s="19" t="n">
        <v>5342519.8</v>
      </c>
    </row>
    <row r="7" customFormat="false" ht="15" hidden="false" customHeight="true" outlineLevel="0" collapsed="false">
      <c r="A7" s="20" t="n">
        <v>2020</v>
      </c>
      <c r="B7" s="21" t="n">
        <v>1904.65</v>
      </c>
      <c r="C7" s="21" t="n">
        <v>53124.95</v>
      </c>
      <c r="D7" s="21" t="n">
        <v>421886.92</v>
      </c>
      <c r="E7" s="22" t="n">
        <v>2542994.98</v>
      </c>
      <c r="F7" s="21" t="n">
        <v>1880</v>
      </c>
      <c r="G7" s="21" t="n">
        <v>12687.4</v>
      </c>
      <c r="H7" s="21" t="n">
        <v>1043294.32</v>
      </c>
      <c r="I7" s="21" t="n">
        <v>2105144.85</v>
      </c>
      <c r="J7" s="23" t="n">
        <v>1468965.89</v>
      </c>
      <c r="K7" s="23" t="n">
        <v>4713952.18</v>
      </c>
    </row>
    <row r="8" customFormat="false" ht="15" hidden="false" customHeight="true" outlineLevel="0" collapsed="false">
      <c r="A8" s="16" t="n">
        <v>2019</v>
      </c>
      <c r="B8" s="17" t="n">
        <v>2659.15</v>
      </c>
      <c r="C8" s="17" t="n">
        <v>88044.02</v>
      </c>
      <c r="D8" s="17" t="n">
        <v>335610.97</v>
      </c>
      <c r="E8" s="18" t="n">
        <v>2387022.66</v>
      </c>
      <c r="F8" s="17" t="n">
        <v>13486.35</v>
      </c>
      <c r="G8" s="17" t="n">
        <v>105590.16</v>
      </c>
      <c r="H8" s="17" t="n">
        <v>1927951.17</v>
      </c>
      <c r="I8" s="17" t="n">
        <v>3113618.42</v>
      </c>
      <c r="J8" s="19" t="n">
        <f aca="false">B8+D8+F8+H8</f>
        <v>2279707.64</v>
      </c>
      <c r="K8" s="19" t="n">
        <f aca="false">C8+E8+G8+I8</f>
        <v>5694275.26</v>
      </c>
    </row>
    <row r="9" customFormat="false" ht="15" hidden="false" customHeight="true" outlineLevel="0" collapsed="false">
      <c r="A9" s="20" t="n">
        <v>2018</v>
      </c>
      <c r="B9" s="21" t="n">
        <v>3248.03</v>
      </c>
      <c r="C9" s="21" t="n">
        <v>91759.45</v>
      </c>
      <c r="D9" s="21" t="n">
        <v>346442.310000001</v>
      </c>
      <c r="E9" s="22" t="n">
        <v>2092394.95</v>
      </c>
      <c r="F9" s="21" t="n">
        <v>23024.9</v>
      </c>
      <c r="G9" s="21" t="n">
        <v>154283.9</v>
      </c>
      <c r="H9" s="21" t="n">
        <v>1636794.57</v>
      </c>
      <c r="I9" s="21" t="n">
        <v>3041201.28</v>
      </c>
      <c r="J9" s="23" t="n">
        <v>2009509.81</v>
      </c>
      <c r="K9" s="23" t="n">
        <v>5379639.58</v>
      </c>
    </row>
    <row r="10" customFormat="false" ht="15" hidden="false" customHeight="true" outlineLevel="0" collapsed="false">
      <c r="A10" s="16" t="n">
        <v>2017</v>
      </c>
      <c r="B10" s="17" t="n">
        <v>3980.4</v>
      </c>
      <c r="C10" s="17" t="n">
        <v>113255.95</v>
      </c>
      <c r="D10" s="17" t="n">
        <v>310392.86</v>
      </c>
      <c r="E10" s="18" t="n">
        <v>1921889.92</v>
      </c>
      <c r="F10" s="17" t="n">
        <v>15324.34</v>
      </c>
      <c r="G10" s="17" t="n">
        <v>95239.15</v>
      </c>
      <c r="H10" s="17" t="n">
        <v>1822988.95</v>
      </c>
      <c r="I10" s="17" t="n">
        <v>3570172.58</v>
      </c>
      <c r="J10" s="19" t="n">
        <v>2152686.55</v>
      </c>
      <c r="K10" s="19" t="n">
        <v>5700557.59</v>
      </c>
    </row>
    <row r="11" customFormat="false" ht="15" hidden="false" customHeight="true" outlineLevel="0" collapsed="false">
      <c r="A11" s="20" t="n">
        <v>2016</v>
      </c>
      <c r="B11" s="21" t="n">
        <v>2659.15</v>
      </c>
      <c r="C11" s="21" t="n">
        <v>64650.1</v>
      </c>
      <c r="D11" s="21" t="n">
        <v>335610.97</v>
      </c>
      <c r="E11" s="22" t="n">
        <v>2017203.03</v>
      </c>
      <c r="F11" s="21" t="n">
        <v>13486.35</v>
      </c>
      <c r="G11" s="21" t="n">
        <v>81975.05</v>
      </c>
      <c r="H11" s="21" t="n">
        <v>1927951.17</v>
      </c>
      <c r="I11" s="21" t="n">
        <v>2156553.17</v>
      </c>
      <c r="J11" s="23" t="n">
        <v>2279707.64</v>
      </c>
      <c r="K11" s="23" t="n">
        <v>4320381.34</v>
      </c>
    </row>
    <row r="12" customFormat="false" ht="15" hidden="false" customHeight="true" outlineLevel="0" collapsed="false">
      <c r="A12" s="16" t="n">
        <v>2015</v>
      </c>
      <c r="B12" s="17" t="n">
        <v>1539.36</v>
      </c>
      <c r="C12" s="17" t="n">
        <v>46382.82</v>
      </c>
      <c r="D12" s="17" t="n">
        <v>329243.13</v>
      </c>
      <c r="E12" s="18" t="n">
        <v>1930515.25</v>
      </c>
      <c r="F12" s="17" t="n">
        <v>12830.9</v>
      </c>
      <c r="G12" s="17" t="n">
        <v>77204.04</v>
      </c>
      <c r="H12" s="17" t="n">
        <v>1584685.98</v>
      </c>
      <c r="I12" s="17" t="n">
        <v>829559.59</v>
      </c>
      <c r="J12" s="19" t="n">
        <v>1928299.37</v>
      </c>
      <c r="K12" s="19" t="n">
        <v>2883661.7</v>
      </c>
    </row>
    <row r="13" customFormat="false" ht="15" hidden="false" customHeight="true" outlineLevel="0" collapsed="false">
      <c r="A13" s="20" t="n">
        <v>2014</v>
      </c>
      <c r="B13" s="21" t="n">
        <v>1427.3</v>
      </c>
      <c r="C13" s="21" t="n">
        <v>55120.8</v>
      </c>
      <c r="D13" s="21" t="n">
        <v>281320.63</v>
      </c>
      <c r="E13" s="22" t="n">
        <v>1592040.34</v>
      </c>
      <c r="F13" s="21" t="n">
        <v>10396.58</v>
      </c>
      <c r="G13" s="21" t="n">
        <v>67709.91</v>
      </c>
      <c r="H13" s="21" t="n">
        <v>1661159.78</v>
      </c>
      <c r="I13" s="21" t="n">
        <v>977114.48</v>
      </c>
      <c r="J13" s="23" t="n">
        <v>1954304.29</v>
      </c>
      <c r="K13" s="23" t="n">
        <v>2691985.53</v>
      </c>
    </row>
    <row r="14" customFormat="false" ht="15" hidden="false" customHeight="true" outlineLevel="0" collapsed="false">
      <c r="A14" s="16" t="n">
        <v>2013</v>
      </c>
      <c r="B14" s="17" t="n">
        <v>1306.7</v>
      </c>
      <c r="C14" s="17" t="n">
        <v>47539</v>
      </c>
      <c r="D14" s="17" t="n">
        <v>216842.53</v>
      </c>
      <c r="E14" s="18" t="n">
        <v>1256444.84</v>
      </c>
      <c r="F14" s="17" t="n">
        <v>8214.57</v>
      </c>
      <c r="G14" s="17" t="n">
        <v>49211.56</v>
      </c>
      <c r="H14" s="17" t="n">
        <v>1179880.14</v>
      </c>
      <c r="I14" s="17" t="n">
        <v>633007.74</v>
      </c>
      <c r="J14" s="19" t="n">
        <v>1406243.94</v>
      </c>
      <c r="K14" s="19" t="n">
        <v>1986203.14</v>
      </c>
    </row>
    <row r="15" customFormat="false" ht="15" hidden="false" customHeight="true" outlineLevel="0" collapsed="false">
      <c r="A15" s="20" t="n">
        <v>2012</v>
      </c>
      <c r="B15" s="21" t="n">
        <v>392</v>
      </c>
      <c r="C15" s="21" t="n">
        <v>11747.6</v>
      </c>
      <c r="D15" s="21" t="n">
        <v>194161</v>
      </c>
      <c r="E15" s="22" t="n">
        <v>1062445.83</v>
      </c>
      <c r="F15" s="21" t="n">
        <v>9857.25</v>
      </c>
      <c r="G15" s="21" t="n">
        <v>57203.2</v>
      </c>
      <c r="H15" s="21" t="n">
        <v>930661.8</v>
      </c>
      <c r="I15" s="21" t="n">
        <v>523408.26</v>
      </c>
      <c r="J15" s="23" t="n">
        <v>1135072.05</v>
      </c>
      <c r="K15" s="23" t="n">
        <v>1654804.89</v>
      </c>
    </row>
    <row r="16" customFormat="false" ht="15" hidden="false" customHeight="true" outlineLevel="0" collapsed="false">
      <c r="A16" s="16" t="n">
        <v>2011</v>
      </c>
      <c r="B16" s="17" t="n">
        <v>123.5</v>
      </c>
      <c r="C16" s="17" t="n">
        <v>4584</v>
      </c>
      <c r="D16" s="17" t="n">
        <v>109353.82</v>
      </c>
      <c r="E16" s="18" t="n">
        <v>509929.94</v>
      </c>
      <c r="F16" s="17" t="n">
        <v>3631.32</v>
      </c>
      <c r="G16" s="17" t="n">
        <v>14500.79</v>
      </c>
      <c r="H16" s="17" t="n">
        <v>2127697.48</v>
      </c>
      <c r="I16" s="17" t="n">
        <v>925209.34</v>
      </c>
      <c r="J16" s="19" t="n">
        <v>2240806.12</v>
      </c>
      <c r="K16" s="19" t="n">
        <v>1454224.07</v>
      </c>
    </row>
    <row r="17" customFormat="false" ht="15" hidden="false" customHeight="true" outlineLevel="0" collapsed="false">
      <c r="A17" s="20" t="n">
        <v>2010</v>
      </c>
      <c r="B17" s="21" t="n">
        <v>1941.5</v>
      </c>
      <c r="C17" s="21" t="n">
        <v>4858.5</v>
      </c>
      <c r="D17" s="21" t="n">
        <v>156800.88</v>
      </c>
      <c r="E17" s="22" t="n">
        <v>727602.18</v>
      </c>
      <c r="F17" s="21" t="n">
        <v>2826.1</v>
      </c>
      <c r="G17" s="21" t="n">
        <v>10659.08</v>
      </c>
      <c r="H17" s="21" t="n">
        <v>1378832.2</v>
      </c>
      <c r="I17" s="21" t="n">
        <v>628156.04</v>
      </c>
      <c r="J17" s="23" t="n">
        <v>1540400.68</v>
      </c>
      <c r="K17" s="23" t="n">
        <v>1371275.79</v>
      </c>
    </row>
    <row r="18" customFormat="false" ht="15" hidden="false" customHeight="true" outlineLevel="0" collapsed="false">
      <c r="A18" s="16" t="n">
        <v>2009</v>
      </c>
      <c r="B18" s="17" t="n">
        <v>3</v>
      </c>
      <c r="C18" s="17" t="n">
        <v>30</v>
      </c>
      <c r="D18" s="17" t="n">
        <v>154149.76</v>
      </c>
      <c r="E18" s="18" t="n">
        <v>748744.5</v>
      </c>
      <c r="F18" s="17" t="n">
        <v>4076.9</v>
      </c>
      <c r="G18" s="17" t="n">
        <v>16524.4</v>
      </c>
      <c r="H18" s="17" t="n">
        <v>1711129.69</v>
      </c>
      <c r="I18" s="17" t="n">
        <v>771829.23</v>
      </c>
      <c r="J18" s="19" t="n">
        <v>1869359.35</v>
      </c>
      <c r="K18" s="19" t="n">
        <v>1537128.13</v>
      </c>
    </row>
    <row r="19" customFormat="false" ht="15" hidden="false" customHeight="true" outlineLevel="0" collapsed="false">
      <c r="A19" s="20" t="n">
        <v>2008</v>
      </c>
      <c r="B19" s="21" t="n">
        <v>237.8</v>
      </c>
      <c r="C19" s="21" t="n">
        <v>1849.24</v>
      </c>
      <c r="D19" s="21" t="n">
        <v>83569.19</v>
      </c>
      <c r="E19" s="22" t="n">
        <v>311326.19</v>
      </c>
      <c r="F19" s="21" t="n">
        <v>1663.3</v>
      </c>
      <c r="G19" s="21" t="n">
        <v>5801.65</v>
      </c>
      <c r="H19" s="21" t="n">
        <v>1282214.79</v>
      </c>
      <c r="I19" s="21" t="n">
        <v>1427213.31</v>
      </c>
      <c r="J19" s="23" t="n">
        <v>1367685.08</v>
      </c>
      <c r="K19" s="23" t="n">
        <v>1746190.39</v>
      </c>
    </row>
    <row r="20" customFormat="false" ht="15" hidden="false" customHeight="true" outlineLevel="0" collapsed="false">
      <c r="A20" s="16" t="n">
        <v>2007</v>
      </c>
      <c r="B20" s="17" t="n">
        <v>0.6</v>
      </c>
      <c r="C20" s="17" t="n">
        <v>4.8</v>
      </c>
      <c r="D20" s="17" t="n">
        <v>14970.5</v>
      </c>
      <c r="E20" s="18" t="n">
        <v>67606.6</v>
      </c>
      <c r="F20" s="17" t="n">
        <v>2</v>
      </c>
      <c r="G20" s="17" t="n">
        <v>12</v>
      </c>
      <c r="H20" s="17" t="n">
        <v>521636</v>
      </c>
      <c r="I20" s="17" t="n">
        <v>868024.6</v>
      </c>
      <c r="J20" s="19" t="n">
        <v>536609.1</v>
      </c>
      <c r="K20" s="19" t="n">
        <v>935648</v>
      </c>
    </row>
    <row r="21" customFormat="false" ht="12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2" hidden="false" customHeight="true" outlineLevel="0" collapsed="false">
      <c r="A22" s="25" t="s">
        <v>9</v>
      </c>
      <c r="B22" s="25"/>
      <c r="C22" s="25"/>
      <c r="D22" s="25"/>
      <c r="E22" s="25"/>
      <c r="F22" s="25"/>
      <c r="G22" s="26" t="s">
        <v>10</v>
      </c>
      <c r="H22" s="26"/>
      <c r="I22" s="26"/>
      <c r="J22" s="26"/>
      <c r="K22" s="26"/>
    </row>
    <row r="23" customFormat="false" ht="12" hidden="false" customHeight="true" outlineLevel="0" collapsed="false">
      <c r="A23" s="27" t="s">
        <v>11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2" hidden="false" customHeight="true" outlineLevel="0" collapsed="false"/>
  </sheetData>
  <mergeCells count="9">
    <mergeCell ref="A1:A2"/>
    <mergeCell ref="B1:C1"/>
    <mergeCell ref="D1:E1"/>
    <mergeCell ref="F1:G1"/>
    <mergeCell ref="H1:I1"/>
    <mergeCell ref="J1:K1"/>
    <mergeCell ref="A22:F22"/>
    <mergeCell ref="G22:K22"/>
    <mergeCell ref="A23:K23"/>
  </mergeCells>
  <hyperlinks>
    <hyperlink ref="G22" r:id="rId1" display="&quot;Estadísticas Pesqueras de Primera Venta&quot;.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40:39Z</dcterms:created>
  <dc:creator>Raquel Gil</dc:creator>
  <dc:description/>
  <dc:language>en-US</dc:language>
  <cp:lastModifiedBy>PC</cp:lastModifiedBy>
  <dcterms:modified xsi:type="dcterms:W3CDTF">2025-01-24T11:01:13Z</dcterms:modified>
  <cp:revision>0</cp:revision>
  <dc:subject/>
  <dc:title/>
</cp:coreProperties>
</file>