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8 Palmasport" sheetId="1" state="visible" r:id="rId2"/>
  </sheets>
  <definedNames>
    <definedName function="false" hidden="false" localSheetId="0" name="_xlnm.Print_Area" vbProcedure="false">'2009-18 Palmasport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CONCEPTO</t>
  </si>
  <si>
    <t xml:space="preserve">2023*</t>
  </si>
  <si>
    <t xml:space="preserve">2022*</t>
  </si>
  <si>
    <t xml:space="preserve">2021*</t>
  </si>
  <si>
    <t xml:space="preserve">2020*</t>
  </si>
  <si>
    <t xml:space="preserve">2019*</t>
  </si>
  <si>
    <t xml:space="preserve">2018*</t>
  </si>
  <si>
    <t xml:space="preserve">2017*</t>
  </si>
  <si>
    <t xml:space="preserve">1. TRÁFICO PASAJEROS</t>
  </si>
  <si>
    <t xml:space="preserve">Pasajeros</t>
  </si>
  <si>
    <t xml:space="preserve">Pasajeros en crucero </t>
  </si>
  <si>
    <t xml:space="preserve">Automóviles</t>
  </si>
  <si>
    <t xml:space="preserve">2. TRÁFICO BUQUES. TOTAL</t>
  </si>
  <si>
    <t xml:space="preserve">G.T.  (mill.)</t>
  </si>
  <si>
    <t xml:space="preserve">Mercantes</t>
  </si>
  <si>
    <t xml:space="preserve">G.T. </t>
  </si>
  <si>
    <t xml:space="preserve">No Mercantes</t>
  </si>
  <si>
    <t xml:space="preserve">3. MERCANCÍAS Tipo de operación. TOTAL (toneladas)</t>
  </si>
  <si>
    <t xml:space="preserve">3.1. TOTAL  Carga + Descarga</t>
  </si>
  <si>
    <t xml:space="preserve">Cargadas</t>
  </si>
  <si>
    <t xml:space="preserve">Descargadas</t>
  </si>
  <si>
    <t xml:space="preserve">Transbordadas</t>
  </si>
  <si>
    <r>
      <rPr>
        <b val="true"/>
        <sz val="7"/>
        <color rgb="FF000000"/>
        <rFont val="Verdana"/>
        <family val="2"/>
      </rPr>
      <t xml:space="preserve">TOTAL Tránsitos</t>
    </r>
    <r>
      <rPr>
        <b val="true"/>
        <sz val="5"/>
        <color rgb="FF000000"/>
        <rFont val="Verdana"/>
        <family val="2"/>
      </rPr>
      <t xml:space="preserve"> (Excluidos trasbordos)</t>
    </r>
  </si>
  <si>
    <t xml:space="preserve">3.2. Tipo de mercancía. TOTAL</t>
  </si>
  <si>
    <t xml:space="preserve">Total Graneles</t>
  </si>
  <si>
    <t xml:space="preserve">Graneles Líquidos</t>
  </si>
  <si>
    <t xml:space="preserve">Graneles Sólidos</t>
  </si>
  <si>
    <t xml:space="preserve">Mercancía General</t>
  </si>
  <si>
    <t xml:space="preserve">   Convencional</t>
  </si>
  <si>
    <t xml:space="preserve">3.3. Pesca congelada. TOTAL</t>
  </si>
  <si>
    <t xml:space="preserve">Embarcada</t>
  </si>
  <si>
    <t xml:space="preserve">Desembarcada</t>
  </si>
  <si>
    <t xml:space="preserve">Transito</t>
  </si>
  <si>
    <t xml:space="preserve">4. Pesca fresca (toneladas)</t>
  </si>
  <si>
    <t xml:space="preserve">5. Avituallamiento (toneladas)</t>
  </si>
  <si>
    <t xml:space="preserve">Combustible</t>
  </si>
  <si>
    <t xml:space="preserve">Agua</t>
  </si>
  <si>
    <r>
      <rPr>
        <b val="true"/>
        <sz val="7"/>
        <color rgb="FFFFFFFF"/>
        <rFont val="Verdana"/>
        <family val="2"/>
      </rPr>
      <t xml:space="preserve">6. TRÁFICO TOTAL (Tn) = </t>
    </r>
    <r>
      <rPr>
        <b val="true"/>
        <sz val="6"/>
        <color rgb="FFFFFFFF"/>
        <rFont val="Verdana"/>
        <family val="2"/>
      </rPr>
      <t xml:space="preserve">Mercancías+Pesca fresca+Avituallamiento</t>
    </r>
  </si>
  <si>
    <t xml:space="preserve">7. Contenedores TEU</t>
  </si>
  <si>
    <t xml:space="preserve">8. Tráfico Ro-Ro </t>
  </si>
  <si>
    <t xml:space="preserve">Unidades</t>
  </si>
  <si>
    <t xml:space="preserve">Toneladas</t>
  </si>
  <si>
    <t xml:space="preserve">*Datos provisionales. </t>
  </si>
  <si>
    <t xml:space="preserve">FUENTE: Autoridad Portuaria de Las Palmas, Memorias Anuales (excepto 2018 y 2019).</t>
  </si>
  <si>
    <t xml:space="preserve"> Notas de categoría</t>
  </si>
  <si>
    <t xml:space="preserve">  2.- Indicadores: TRÁFICO TOTAL DE MERCANCÍAS
 </t>
  </si>
  <si>
    <t xml:space="preserve">       Número de toneladas cargadas, descargadas o transbordadas en los puertos. Incluye los tráficos marítimos de graneles líquidos, graneles sólidos, mercancía general (principalmente contenedores), avituallamiento y pesca fresca. No se incluye el tráfico interior.</t>
  </si>
  <si>
    <t xml:space="preserve">  3.- Indicadores: Graneles líquidos
 </t>
  </si>
  <si>
    <t xml:space="preserve">       Crudos de petróleo, productos petrolíferos refinados, gas natural y otros líquidos.</t>
  </si>
  <si>
    <t xml:space="preserve">  4.- Indicadores: Graneles sólidos
 </t>
  </si>
  <si>
    <t xml:space="preserve">       Cemento, carbón, productos siderúrgicos, grano, etc.</t>
  </si>
  <si>
    <t xml:space="preserve">  5.- Indicadores: Mercancía general: pesca congelada
 </t>
  </si>
  <si>
    <t xml:space="preserve">       Principalmente contenedores</t>
  </si>
  <si>
    <t xml:space="preserve">  6.- Indicadores: Mercancía general: resto
 </t>
  </si>
  <si>
    <t xml:space="preserve">  7.- Indicadores: Avituallamiento
 </t>
  </si>
  <si>
    <t xml:space="preserve">       Combustibles líquidos, agua, hielo, carburantes, lubricantes y otros aceites de uso técnico, etc.</t>
  </si>
  <si>
    <t xml:space="preserve">  8.- Indicadores: CONTENEDORES
 </t>
  </si>
  <si>
    <t xml:space="preserve">       Las siglas T.E.U. (Twenty-feet Equivalent Unit) representa la unidad de medida de capacidad del transporte marítimo #en contenedores: una T.E.U. es la capacidad de carga de un contenedor normalizado de 20 pies (6 metros aproximadament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6"/>
      <color rgb="FFFFFFFF"/>
      <name val="Verdana"/>
      <family val="2"/>
    </font>
    <font>
      <b val="true"/>
      <sz val="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00264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264C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64C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7"/>
    <col collapsed="false" customWidth="true" hidden="false" outlineLevel="0" max="4" min="3" style="1" width="12.7"/>
    <col collapsed="false" customWidth="true" hidden="false" outlineLevel="0" max="11" min="5" style="2" width="12.7"/>
    <col collapsed="false" customWidth="true" hidden="false" outlineLevel="0" max="15" min="12" style="3" width="12.7"/>
    <col collapsed="false" customWidth="false" hidden="false" outlineLevel="0" max="257" min="16" style="3" width="11.42"/>
  </cols>
  <sheetData>
    <row r="1" customFormat="false" ht="19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v>2016</v>
      </c>
      <c r="J1" s="5" t="n">
        <v>2015</v>
      </c>
      <c r="K1" s="5" t="n">
        <v>2014</v>
      </c>
      <c r="L1" s="5" t="n">
        <v>2013</v>
      </c>
      <c r="M1" s="5" t="n">
        <v>2012</v>
      </c>
      <c r="N1" s="5" t="n">
        <v>2011</v>
      </c>
      <c r="O1" s="5" t="n">
        <v>2010</v>
      </c>
    </row>
    <row r="2" customFormat="false" ht="20.1" hidden="false" customHeight="true" outlineLevel="0" collapsed="false">
      <c r="A2" s="6" t="s">
        <v>8</v>
      </c>
      <c r="B2" s="7" t="n">
        <v>601905</v>
      </c>
      <c r="C2" s="7" t="n">
        <v>448124</v>
      </c>
      <c r="D2" s="7" t="n">
        <v>252277</v>
      </c>
      <c r="E2" s="7" t="n">
        <v>225886</v>
      </c>
      <c r="F2" s="7" t="n">
        <v>716563</v>
      </c>
      <c r="G2" s="7" t="n">
        <f aca="false">G3+G4</f>
        <v>545721</v>
      </c>
      <c r="H2" s="7" t="n">
        <f aca="false">H3+H4</f>
        <v>546411</v>
      </c>
      <c r="I2" s="7" t="n">
        <f aca="false">I3+I4</f>
        <v>499002</v>
      </c>
      <c r="J2" s="7" t="n">
        <f aca="false">J3+J4</f>
        <v>560231</v>
      </c>
      <c r="K2" s="7" t="n">
        <f aca="false">K3+K4</f>
        <v>484015</v>
      </c>
      <c r="L2" s="7" t="n">
        <f aca="false">L3+L4</f>
        <v>449062</v>
      </c>
      <c r="M2" s="7" t="n">
        <f aca="false">M3+M4</f>
        <v>414346</v>
      </c>
      <c r="N2" s="7" t="n">
        <f aca="false">N3+N4</f>
        <v>326889</v>
      </c>
      <c r="O2" s="7" t="n">
        <f aca="false">O3+O4</f>
        <v>372169</v>
      </c>
    </row>
    <row r="3" customFormat="false" ht="13.5" hidden="false" customHeight="true" outlineLevel="0" collapsed="false">
      <c r="A3" s="8" t="s">
        <v>9</v>
      </c>
      <c r="B3" s="9" t="n">
        <v>95979</v>
      </c>
      <c r="C3" s="9" t="n">
        <v>111843</v>
      </c>
      <c r="D3" s="9" t="n">
        <v>109428</v>
      </c>
      <c r="E3" s="9" t="n">
        <v>106436</v>
      </c>
      <c r="F3" s="9" t="n">
        <v>196371</v>
      </c>
      <c r="G3" s="9" t="n">
        <v>122605</v>
      </c>
      <c r="H3" s="9" t="n">
        <v>119249</v>
      </c>
      <c r="I3" s="9" t="n">
        <v>121199</v>
      </c>
      <c r="J3" s="9" t="n">
        <v>124816</v>
      </c>
      <c r="K3" s="9" t="n">
        <v>125496</v>
      </c>
      <c r="L3" s="9" t="n">
        <v>129479</v>
      </c>
      <c r="M3" s="9" t="n">
        <v>86374</v>
      </c>
      <c r="N3" s="9" t="n">
        <v>68884</v>
      </c>
      <c r="O3" s="9" t="n">
        <v>72197</v>
      </c>
    </row>
    <row r="4" customFormat="false" ht="13.5" hidden="false" customHeight="true" outlineLevel="0" collapsed="false">
      <c r="A4" s="10" t="s">
        <v>10</v>
      </c>
      <c r="B4" s="11" t="n">
        <v>505926</v>
      </c>
      <c r="C4" s="11" t="n">
        <v>336281</v>
      </c>
      <c r="D4" s="11" t="n">
        <v>142849</v>
      </c>
      <c r="E4" s="11" t="n">
        <v>149450</v>
      </c>
      <c r="F4" s="11" t="n">
        <v>520192</v>
      </c>
      <c r="G4" s="11" t="n">
        <v>423116</v>
      </c>
      <c r="H4" s="11" t="n">
        <v>427162</v>
      </c>
      <c r="I4" s="11" t="n">
        <v>377803</v>
      </c>
      <c r="J4" s="11" t="n">
        <v>435415</v>
      </c>
      <c r="K4" s="11" t="n">
        <v>358519</v>
      </c>
      <c r="L4" s="11" t="n">
        <v>319583</v>
      </c>
      <c r="M4" s="11" t="n">
        <v>327972</v>
      </c>
      <c r="N4" s="11" t="n">
        <v>258005</v>
      </c>
      <c r="O4" s="11" t="n">
        <v>299972</v>
      </c>
    </row>
    <row r="5" customFormat="false" ht="13.5" hidden="false" customHeight="true" outlineLevel="0" collapsed="false">
      <c r="A5" s="8" t="s">
        <v>11</v>
      </c>
      <c r="B5" s="12" t="n">
        <v>50067</v>
      </c>
      <c r="C5" s="12" t="n">
        <v>55334</v>
      </c>
      <c r="D5" s="12" t="n">
        <v>53500</v>
      </c>
      <c r="E5" s="12" t="n">
        <v>48820</v>
      </c>
      <c r="F5" s="12" t="n">
        <v>85050</v>
      </c>
      <c r="G5" s="12" t="n">
        <v>52831</v>
      </c>
      <c r="H5" s="12" t="n">
        <v>48014</v>
      </c>
      <c r="I5" s="12" t="n">
        <v>45811</v>
      </c>
      <c r="J5" s="12" t="n">
        <v>44372</v>
      </c>
      <c r="K5" s="12" t="n">
        <v>43107</v>
      </c>
      <c r="L5" s="12" t="n">
        <v>41077</v>
      </c>
      <c r="M5" s="12" t="n">
        <v>23153</v>
      </c>
      <c r="N5" s="12" t="n">
        <v>20526</v>
      </c>
      <c r="O5" s="12" t="n">
        <v>18276</v>
      </c>
    </row>
    <row r="6" customFormat="false" ht="20.1" hidden="false" customHeight="true" outlineLevel="0" collapsed="false">
      <c r="A6" s="13" t="s">
        <v>12</v>
      </c>
      <c r="B6" s="14" t="n">
        <v>1657</v>
      </c>
      <c r="C6" s="14" t="n">
        <v>1858</v>
      </c>
      <c r="D6" s="14" t="n">
        <v>1722</v>
      </c>
      <c r="E6" s="14" t="n">
        <v>1801</v>
      </c>
      <c r="F6" s="14" t="n">
        <v>2755</v>
      </c>
      <c r="G6" s="14" t="n">
        <v>2060</v>
      </c>
      <c r="H6" s="14" t="n">
        <v>1933</v>
      </c>
      <c r="I6" s="14" t="n">
        <v>1941</v>
      </c>
      <c r="J6" s="14" t="n">
        <v>1937</v>
      </c>
      <c r="K6" s="14" t="n">
        <v>1623</v>
      </c>
      <c r="L6" s="14" t="n">
        <v>1497</v>
      </c>
      <c r="M6" s="14" t="n">
        <v>1630</v>
      </c>
      <c r="N6" s="14" t="n">
        <v>1665</v>
      </c>
      <c r="O6" s="14" t="n">
        <v>1470</v>
      </c>
    </row>
    <row r="7" customFormat="false" ht="15" hidden="false" customHeight="true" outlineLevel="0" collapsed="false">
      <c r="A7" s="15" t="s">
        <v>13</v>
      </c>
      <c r="B7" s="7" t="n">
        <v>36405.474</v>
      </c>
      <c r="C7" s="7" t="n">
        <v>36126.349</v>
      </c>
      <c r="D7" s="7" t="n">
        <v>28179</v>
      </c>
      <c r="E7" s="7" t="n">
        <v>21774.32</v>
      </c>
      <c r="F7" s="7" t="n">
        <v>39158</v>
      </c>
      <c r="G7" s="7" t="n">
        <v>31682.405</v>
      </c>
      <c r="H7" s="7" t="n">
        <v>30789.013</v>
      </c>
      <c r="I7" s="7" t="n">
        <v>28608</v>
      </c>
      <c r="J7" s="7" t="n">
        <v>29726</v>
      </c>
      <c r="K7" s="7" t="n">
        <v>27227</v>
      </c>
      <c r="L7" s="7" t="n">
        <v>23815</v>
      </c>
      <c r="M7" s="7" t="n">
        <v>27226</v>
      </c>
      <c r="N7" s="7" t="n">
        <v>24618</v>
      </c>
      <c r="O7" s="7" t="n">
        <v>21977</v>
      </c>
    </row>
    <row r="8" customFormat="false" ht="13.5" hidden="false" customHeight="true" outlineLevel="0" collapsed="false">
      <c r="A8" s="16" t="s">
        <v>14</v>
      </c>
      <c r="B8" s="17" t="n">
        <v>1358</v>
      </c>
      <c r="C8" s="17" t="n">
        <v>1277</v>
      </c>
      <c r="D8" s="17" t="n">
        <v>1234</v>
      </c>
      <c r="E8" s="17" t="n">
        <v>1169</v>
      </c>
      <c r="F8" s="17" t="n">
        <v>2116</v>
      </c>
      <c r="G8" s="17" t="n">
        <v>1437</v>
      </c>
      <c r="H8" s="17" t="n">
        <v>1346</v>
      </c>
      <c r="I8" s="17" t="n">
        <v>1574</v>
      </c>
      <c r="J8" s="17" t="n">
        <v>1618</v>
      </c>
      <c r="K8" s="17" t="n">
        <v>1418</v>
      </c>
      <c r="L8" s="17" t="n">
        <v>1247</v>
      </c>
      <c r="M8" s="17" t="n">
        <v>1443</v>
      </c>
      <c r="N8" s="17" t="n">
        <v>1428</v>
      </c>
      <c r="O8" s="17" t="n">
        <v>1250</v>
      </c>
    </row>
    <row r="9" customFormat="false" ht="13.5" hidden="false" customHeight="true" outlineLevel="0" collapsed="false">
      <c r="A9" s="18" t="s">
        <v>15</v>
      </c>
      <c r="B9" s="19" t="n">
        <v>36371901</v>
      </c>
      <c r="C9" s="19" t="n">
        <v>36055975</v>
      </c>
      <c r="D9" s="19" t="n">
        <v>28130</v>
      </c>
      <c r="E9" s="19" t="n">
        <v>21722.737</v>
      </c>
      <c r="F9" s="19" t="n">
        <v>39100</v>
      </c>
      <c r="G9" s="19" t="n">
        <v>31632.445</v>
      </c>
      <c r="H9" s="19" t="n">
        <v>30744</v>
      </c>
      <c r="I9" s="19" t="n">
        <v>28578</v>
      </c>
      <c r="J9" s="19" t="n">
        <v>29698</v>
      </c>
      <c r="K9" s="19" t="n">
        <v>27205</v>
      </c>
      <c r="L9" s="19" t="n">
        <v>23794</v>
      </c>
      <c r="M9" s="19" t="n">
        <v>27214</v>
      </c>
      <c r="N9" s="19" t="n">
        <v>24597</v>
      </c>
      <c r="O9" s="19" t="n">
        <v>21956</v>
      </c>
    </row>
    <row r="10" customFormat="false" ht="13.5" hidden="false" customHeight="true" outlineLevel="0" collapsed="false">
      <c r="A10" s="16" t="s">
        <v>16</v>
      </c>
      <c r="B10" s="17" t="n">
        <v>299</v>
      </c>
      <c r="C10" s="17" t="n">
        <v>581</v>
      </c>
      <c r="D10" s="17" t="n">
        <v>488</v>
      </c>
      <c r="E10" s="17" t="n">
        <v>632</v>
      </c>
      <c r="F10" s="17" t="n">
        <v>639</v>
      </c>
      <c r="G10" s="17" t="n">
        <v>623</v>
      </c>
      <c r="H10" s="17" t="n">
        <v>587</v>
      </c>
      <c r="I10" s="17" t="n">
        <v>367</v>
      </c>
      <c r="J10" s="17" t="n">
        <v>319</v>
      </c>
      <c r="K10" s="17" t="n">
        <v>205</v>
      </c>
      <c r="L10" s="17" t="n">
        <v>250</v>
      </c>
      <c r="M10" s="17" t="n">
        <v>187</v>
      </c>
      <c r="N10" s="17" t="n">
        <v>237</v>
      </c>
      <c r="O10" s="17" t="n">
        <v>220</v>
      </c>
    </row>
    <row r="11" customFormat="false" ht="13.5" hidden="false" customHeight="true" outlineLevel="0" collapsed="false">
      <c r="A11" s="18" t="s">
        <v>15</v>
      </c>
      <c r="B11" s="19" t="n">
        <v>33573</v>
      </c>
      <c r="C11" s="19" t="n">
        <v>70374</v>
      </c>
      <c r="D11" s="19" t="n">
        <v>49</v>
      </c>
      <c r="E11" s="19" t="n">
        <v>51.595</v>
      </c>
      <c r="F11" s="19" t="n">
        <v>58</v>
      </c>
      <c r="G11" s="19" t="n">
        <v>49.96</v>
      </c>
      <c r="H11" s="19" t="n">
        <v>45</v>
      </c>
      <c r="I11" s="19" t="n">
        <v>30</v>
      </c>
      <c r="J11" s="19" t="n">
        <v>28</v>
      </c>
      <c r="K11" s="19" t="n">
        <v>22</v>
      </c>
      <c r="L11" s="19" t="n">
        <v>21</v>
      </c>
      <c r="M11" s="19" t="n">
        <v>12</v>
      </c>
      <c r="N11" s="19" t="n">
        <v>21</v>
      </c>
      <c r="O11" s="19" t="n">
        <v>21</v>
      </c>
    </row>
    <row r="12" customFormat="false" ht="27" hidden="false" customHeight="true" outlineLevel="0" collapsed="false">
      <c r="A12" s="15" t="s">
        <v>17</v>
      </c>
      <c r="B12" s="7" t="n">
        <v>1757085</v>
      </c>
      <c r="C12" s="7" t="n">
        <v>1727659</v>
      </c>
      <c r="D12" s="7" t="n">
        <v>1388113</v>
      </c>
      <c r="E12" s="7" t="n">
        <v>1284587</v>
      </c>
      <c r="F12" s="7" t="n">
        <v>1725281</v>
      </c>
      <c r="G12" s="7" t="n">
        <f aca="false">G13+G17</f>
        <v>1642775</v>
      </c>
      <c r="H12" s="7" t="n">
        <f aca="false">H13+H17</f>
        <v>1610590.9</v>
      </c>
      <c r="I12" s="7" t="n">
        <f aca="false">I13+I17</f>
        <v>1485499</v>
      </c>
      <c r="J12" s="7" t="n">
        <f aca="false">J13+J17</f>
        <v>1446129</v>
      </c>
      <c r="K12" s="7" t="n">
        <v>1363889</v>
      </c>
      <c r="L12" s="7" t="n">
        <f aca="false">L13+L17</f>
        <v>1165624</v>
      </c>
      <c r="M12" s="7" t="n">
        <f aca="false">M13+M17</f>
        <v>1117393</v>
      </c>
      <c r="N12" s="7" t="n">
        <f aca="false">N13+N17</f>
        <v>1248830</v>
      </c>
      <c r="O12" s="7" t="n">
        <f aca="false">O13+O17</f>
        <v>1164971</v>
      </c>
    </row>
    <row r="13" customFormat="false" ht="27" hidden="false" customHeight="true" outlineLevel="0" collapsed="false">
      <c r="A13" s="15" t="s">
        <v>18</v>
      </c>
      <c r="B13" s="20" t="n">
        <v>1757585</v>
      </c>
      <c r="C13" s="20" t="n">
        <v>1716572</v>
      </c>
      <c r="D13" s="20" t="n">
        <v>1386813</v>
      </c>
      <c r="E13" s="20" t="n">
        <v>1282559</v>
      </c>
      <c r="F13" s="20" t="n">
        <v>1724033</v>
      </c>
      <c r="G13" s="20" t="n">
        <f aca="false">G14+G15+G16</f>
        <v>1640598</v>
      </c>
      <c r="H13" s="20" t="n">
        <f aca="false">H14+H15+H16</f>
        <v>1608744.9</v>
      </c>
      <c r="I13" s="20" t="n">
        <f aca="false">I14+I15+I16</f>
        <v>1483409</v>
      </c>
      <c r="J13" s="20" t="n">
        <f aca="false">J14+J15+J16</f>
        <v>1444852</v>
      </c>
      <c r="K13" s="20" t="n">
        <f aca="false">K14+K15+K16</f>
        <v>1363122</v>
      </c>
      <c r="L13" s="20" t="n">
        <f aca="false">L14+L15+L16</f>
        <v>1165104</v>
      </c>
      <c r="M13" s="20" t="n">
        <f aca="false">M14+M15+M16</f>
        <v>1116528</v>
      </c>
      <c r="N13" s="20" t="n">
        <f aca="false">N14+N15+N16</f>
        <v>1248380</v>
      </c>
      <c r="O13" s="20" t="n">
        <f aca="false">O14+O15+O16</f>
        <v>1163575</v>
      </c>
    </row>
    <row r="14" customFormat="false" ht="13.5" hidden="false" customHeight="true" outlineLevel="0" collapsed="false">
      <c r="A14" s="18" t="s">
        <v>19</v>
      </c>
      <c r="B14" s="19" t="n">
        <v>371099</v>
      </c>
      <c r="C14" s="19" t="n">
        <v>368667</v>
      </c>
      <c r="D14" s="19" t="n">
        <v>294386</v>
      </c>
      <c r="E14" s="19" t="n">
        <v>279746</v>
      </c>
      <c r="F14" s="19" t="n">
        <v>368720</v>
      </c>
      <c r="G14" s="19" t="n">
        <v>337030</v>
      </c>
      <c r="H14" s="19" t="n">
        <v>318957.9</v>
      </c>
      <c r="I14" s="19" t="n">
        <v>305098</v>
      </c>
      <c r="J14" s="19" t="n">
        <v>289974</v>
      </c>
      <c r="K14" s="19" t="n">
        <v>245896</v>
      </c>
      <c r="L14" s="19" t="n">
        <v>201225</v>
      </c>
      <c r="M14" s="19" t="n">
        <v>201672</v>
      </c>
      <c r="N14" s="19" t="n">
        <v>191713</v>
      </c>
      <c r="O14" s="19" t="n">
        <v>172849</v>
      </c>
    </row>
    <row r="15" customFormat="false" ht="13.5" hidden="false" customHeight="true" outlineLevel="0" collapsed="false">
      <c r="A15" s="16" t="s">
        <v>20</v>
      </c>
      <c r="B15" s="17" t="n">
        <v>1378486</v>
      </c>
      <c r="C15" s="17" t="n">
        <v>1347905</v>
      </c>
      <c r="D15" s="17" t="n">
        <v>1092427</v>
      </c>
      <c r="E15" s="17" t="n">
        <v>1002813</v>
      </c>
      <c r="F15" s="17" t="n">
        <v>1355313</v>
      </c>
      <c r="G15" s="17" t="n">
        <v>1303568</v>
      </c>
      <c r="H15" s="17" t="n">
        <v>1289787</v>
      </c>
      <c r="I15" s="17" t="n">
        <v>1178307</v>
      </c>
      <c r="J15" s="17" t="n">
        <v>1154878</v>
      </c>
      <c r="K15" s="17" t="n">
        <v>1117224</v>
      </c>
      <c r="L15" s="17" t="n">
        <v>963856</v>
      </c>
      <c r="M15" s="17" t="n">
        <v>914856</v>
      </c>
      <c r="N15" s="17" t="n">
        <v>1056667</v>
      </c>
      <c r="O15" s="17" t="n">
        <v>990726</v>
      </c>
    </row>
    <row r="16" customFormat="false" ht="13.5" hidden="false" customHeight="true" outlineLevel="0" collapsed="false">
      <c r="A16" s="18" t="s">
        <v>21</v>
      </c>
      <c r="B16" s="19"/>
      <c r="C16" s="19"/>
      <c r="D16" s="19"/>
      <c r="E16" s="19"/>
      <c r="F16" s="19"/>
      <c r="G16" s="19"/>
      <c r="H16" s="19"/>
      <c r="I16" s="19" t="n">
        <v>4</v>
      </c>
      <c r="J16" s="19"/>
      <c r="K16" s="19" t="n">
        <v>2</v>
      </c>
      <c r="L16" s="19" t="n">
        <v>23</v>
      </c>
      <c r="M16" s="19"/>
      <c r="N16" s="19"/>
      <c r="O16" s="19"/>
    </row>
    <row r="17" customFormat="false" ht="19.5" hidden="false" customHeight="true" outlineLevel="0" collapsed="false">
      <c r="A17" s="16" t="s">
        <v>22</v>
      </c>
      <c r="B17" s="17" t="n">
        <v>7499</v>
      </c>
      <c r="C17" s="17" t="n">
        <v>11086</v>
      </c>
      <c r="D17" s="17" t="n">
        <v>761</v>
      </c>
      <c r="E17" s="17" t="n">
        <v>2027</v>
      </c>
      <c r="F17" s="17" t="n">
        <v>1249</v>
      </c>
      <c r="G17" s="17" t="n">
        <v>2177</v>
      </c>
      <c r="H17" s="17" t="n">
        <v>1846</v>
      </c>
      <c r="I17" s="17" t="n">
        <v>2090</v>
      </c>
      <c r="J17" s="17" t="n">
        <v>1277</v>
      </c>
      <c r="K17" s="17" t="n">
        <v>769</v>
      </c>
      <c r="L17" s="17" t="n">
        <v>520</v>
      </c>
      <c r="M17" s="17" t="n">
        <v>865</v>
      </c>
      <c r="N17" s="17" t="n">
        <v>450</v>
      </c>
      <c r="O17" s="17" t="n">
        <v>1396</v>
      </c>
    </row>
    <row r="18" customFormat="false" ht="22.5" hidden="false" customHeight="true" outlineLevel="0" collapsed="false">
      <c r="A18" s="15" t="s">
        <v>23</v>
      </c>
      <c r="B18" s="7" t="n">
        <v>1757085</v>
      </c>
      <c r="C18" s="7" t="n">
        <v>1727659</v>
      </c>
      <c r="D18" s="7" t="n">
        <v>1388113</v>
      </c>
      <c r="E18" s="7" t="n">
        <v>1284587</v>
      </c>
      <c r="F18" s="7" t="n">
        <v>1725281</v>
      </c>
      <c r="G18" s="7" t="n">
        <f aca="false">G20+G21+G22</f>
        <v>2279041</v>
      </c>
      <c r="H18" s="7" t="n">
        <f aca="false">H20+H21+H22</f>
        <v>2185102.2</v>
      </c>
      <c r="I18" s="7" t="n">
        <f aca="false">I20+I21+I22</f>
        <v>2058715</v>
      </c>
      <c r="J18" s="7" t="n">
        <f aca="false">J20+J21+J22</f>
        <v>2037292</v>
      </c>
      <c r="K18" s="7" t="n">
        <f aca="false">K20+K21+K22</f>
        <v>1922449</v>
      </c>
      <c r="L18" s="7" t="n">
        <f aca="false">L20+L21+L22</f>
        <v>1628039</v>
      </c>
      <c r="M18" s="7" t="n">
        <f aca="false">M20+M21+M22</f>
        <v>1565796</v>
      </c>
      <c r="N18" s="7" t="n">
        <f aca="false">N20+N21+N22</f>
        <v>1722038</v>
      </c>
      <c r="O18" s="7" t="n">
        <f aca="false">O20+O21+O22</f>
        <v>1578562</v>
      </c>
    </row>
    <row r="19" customFormat="false" ht="15" hidden="false" customHeight="true" outlineLevel="0" collapsed="false">
      <c r="A19" s="18" t="s">
        <v>24</v>
      </c>
      <c r="B19" s="21" t="n">
        <v>493609</v>
      </c>
      <c r="C19" s="21" t="n">
        <v>477541</v>
      </c>
      <c r="D19" s="21" t="n">
        <v>378591</v>
      </c>
      <c r="E19" s="21" t="n">
        <v>350926</v>
      </c>
      <c r="F19" s="21" t="n">
        <v>492940</v>
      </c>
      <c r="G19" s="21" t="n">
        <v>488116</v>
      </c>
      <c r="H19" s="21" t="n">
        <v>512477</v>
      </c>
      <c r="I19" s="21" t="n">
        <v>451717</v>
      </c>
      <c r="J19" s="21" t="n">
        <v>464494</v>
      </c>
      <c r="K19" s="21" t="n">
        <v>450700</v>
      </c>
      <c r="L19" s="21" t="n">
        <v>396564</v>
      </c>
      <c r="M19" s="21" t="n">
        <v>389715</v>
      </c>
      <c r="N19" s="21" t="n">
        <v>463796</v>
      </c>
      <c r="O19" s="21" t="n">
        <v>456936</v>
      </c>
    </row>
    <row r="20" customFormat="false" ht="13.5" hidden="false" customHeight="true" outlineLevel="0" collapsed="false">
      <c r="A20" s="22" t="s">
        <v>25</v>
      </c>
      <c r="B20" s="17" t="n">
        <v>429149</v>
      </c>
      <c r="C20" s="17" t="n">
        <v>416018</v>
      </c>
      <c r="D20" s="17" t="n">
        <v>299671</v>
      </c>
      <c r="E20" s="17" t="n">
        <v>270280</v>
      </c>
      <c r="F20" s="17" t="n">
        <v>415512</v>
      </c>
      <c r="G20" s="17" t="n">
        <v>425622</v>
      </c>
      <c r="H20" s="17" t="n">
        <v>450146</v>
      </c>
      <c r="I20" s="17" t="n">
        <v>394334</v>
      </c>
      <c r="J20" s="17" t="n">
        <v>407527</v>
      </c>
      <c r="K20" s="17" t="n">
        <v>399836</v>
      </c>
      <c r="L20" s="17" t="n">
        <v>351089</v>
      </c>
      <c r="M20" s="17" t="n">
        <v>354178</v>
      </c>
      <c r="N20" s="17" t="n">
        <v>410014</v>
      </c>
      <c r="O20" s="17" t="n">
        <v>395097</v>
      </c>
    </row>
    <row r="21" customFormat="false" ht="13.5" hidden="false" customHeight="true" outlineLevel="0" collapsed="false">
      <c r="A21" s="23" t="s">
        <v>26</v>
      </c>
      <c r="B21" s="19" t="n">
        <v>64460</v>
      </c>
      <c r="C21" s="19" t="n">
        <v>61523</v>
      </c>
      <c r="D21" s="19" t="n">
        <v>78920</v>
      </c>
      <c r="E21" s="19" t="n">
        <v>80646</v>
      </c>
      <c r="F21" s="19" t="n">
        <v>77428</v>
      </c>
      <c r="G21" s="19" t="n">
        <v>62494</v>
      </c>
      <c r="H21" s="19" t="n">
        <v>62331</v>
      </c>
      <c r="I21" s="19" t="n">
        <v>57383</v>
      </c>
      <c r="J21" s="19" t="n">
        <v>56967</v>
      </c>
      <c r="K21" s="19" t="n">
        <v>50864</v>
      </c>
      <c r="L21" s="19" t="n">
        <v>45475</v>
      </c>
      <c r="M21" s="19" t="n">
        <v>35537</v>
      </c>
      <c r="N21" s="19" t="n">
        <v>53782</v>
      </c>
      <c r="O21" s="19" t="n">
        <v>61839</v>
      </c>
    </row>
    <row r="22" customFormat="false" ht="13.5" hidden="false" customHeight="true" outlineLevel="0" collapsed="false">
      <c r="A22" s="24" t="s">
        <v>27</v>
      </c>
      <c r="B22" s="25" t="n">
        <v>1263477</v>
      </c>
      <c r="C22" s="25" t="n">
        <v>1250117</v>
      </c>
      <c r="D22" s="25" t="n">
        <v>1009523</v>
      </c>
      <c r="E22" s="25" t="n">
        <v>933661</v>
      </c>
      <c r="F22" s="25" t="n">
        <v>1232342</v>
      </c>
      <c r="G22" s="25" t="n">
        <f aca="false">G23+G24</f>
        <v>1790925</v>
      </c>
      <c r="H22" s="25" t="n">
        <f aca="false">H23+H24</f>
        <v>1672625.2</v>
      </c>
      <c r="I22" s="25" t="n">
        <f aca="false">I23+I24</f>
        <v>1606998</v>
      </c>
      <c r="J22" s="25" t="n">
        <f aca="false">J23+J24</f>
        <v>1572798</v>
      </c>
      <c r="K22" s="25" t="n">
        <f aca="false">K23+K24</f>
        <v>1471749</v>
      </c>
      <c r="L22" s="25" t="n">
        <f aca="false">L23+L24</f>
        <v>1231475</v>
      </c>
      <c r="M22" s="25" t="n">
        <f aca="false">M23+M24</f>
        <v>1176081</v>
      </c>
      <c r="N22" s="25" t="n">
        <f aca="false">N23+N24</f>
        <v>1258242</v>
      </c>
      <c r="O22" s="25" t="n">
        <f aca="false">O23+O24</f>
        <v>1121626</v>
      </c>
    </row>
    <row r="23" customFormat="false" ht="13.5" hidden="false" customHeight="true" outlineLevel="0" collapsed="false">
      <c r="A23" s="26" t="s">
        <v>28</v>
      </c>
      <c r="B23" s="19" t="n">
        <v>773840</v>
      </c>
      <c r="C23" s="19" t="n">
        <v>746313</v>
      </c>
      <c r="D23" s="19" t="n">
        <v>601164</v>
      </c>
      <c r="E23" s="19" t="n">
        <v>551442</v>
      </c>
      <c r="F23" s="19" t="n">
        <v>750211</v>
      </c>
      <c r="G23" s="19" t="n">
        <v>636266</v>
      </c>
      <c r="H23" s="19" t="n">
        <v>576357.4</v>
      </c>
      <c r="I23" s="19" t="n">
        <v>575306</v>
      </c>
      <c r="J23" s="19" t="n">
        <v>592440</v>
      </c>
      <c r="K23" s="19" t="n">
        <v>559327</v>
      </c>
      <c r="L23" s="19" t="n">
        <v>462935</v>
      </c>
      <c r="M23" s="19" t="n">
        <v>449268</v>
      </c>
      <c r="N23" s="19" t="n">
        <v>473656</v>
      </c>
      <c r="O23" s="19" t="n">
        <v>414981</v>
      </c>
    </row>
    <row r="24" customFormat="false" ht="13.5" hidden="false" customHeight="true" outlineLevel="0" collapsed="false">
      <c r="A24" s="26" t="s">
        <v>27</v>
      </c>
      <c r="B24" s="19" t="n">
        <v>1263477</v>
      </c>
      <c r="C24" s="19" t="n">
        <v>1250117</v>
      </c>
      <c r="D24" s="19" t="n">
        <v>1009523</v>
      </c>
      <c r="E24" s="19" t="n">
        <v>933661</v>
      </c>
      <c r="F24" s="19" t="n">
        <v>1232342</v>
      </c>
      <c r="G24" s="19" t="n">
        <v>1154659</v>
      </c>
      <c r="H24" s="19" t="n">
        <v>1096267.8</v>
      </c>
      <c r="I24" s="19" t="n">
        <v>1031692</v>
      </c>
      <c r="J24" s="19" t="n">
        <v>980358</v>
      </c>
      <c r="K24" s="19" t="n">
        <v>912422</v>
      </c>
      <c r="L24" s="19" t="n">
        <v>768540</v>
      </c>
      <c r="M24" s="19" t="n">
        <v>726813</v>
      </c>
      <c r="N24" s="19" t="n">
        <v>784586</v>
      </c>
      <c r="O24" s="19" t="n">
        <v>706645</v>
      </c>
    </row>
    <row r="25" customFormat="false" ht="21" hidden="false" customHeight="true" outlineLevel="0" collapsed="false">
      <c r="A25" s="15" t="s">
        <v>29</v>
      </c>
      <c r="B25" s="7" t="n">
        <v>8573</v>
      </c>
      <c r="C25" s="7" t="n">
        <v>10854</v>
      </c>
      <c r="D25" s="7" t="n">
        <v>9653</v>
      </c>
      <c r="E25" s="7" t="n">
        <v>10588</v>
      </c>
      <c r="F25" s="7" t="n">
        <v>12430</v>
      </c>
      <c r="G25" s="7" t="n">
        <f aca="false">G26+G27</f>
        <v>12091</v>
      </c>
      <c r="H25" s="7" t="n">
        <f aca="false">H26+H27</f>
        <v>12444</v>
      </c>
      <c r="I25" s="7" t="n">
        <f aca="false">I26+I27</f>
        <v>5613</v>
      </c>
      <c r="J25" s="7" t="n">
        <f aca="false">J26+J27</f>
        <v>6388</v>
      </c>
      <c r="K25" s="7" t="n">
        <f aca="false">K26+K27</f>
        <v>7146</v>
      </c>
      <c r="L25" s="7" t="n">
        <f aca="false">L26+L27</f>
        <v>7847</v>
      </c>
      <c r="M25" s="7" t="n">
        <f aca="false">M26+M27</f>
        <v>6954</v>
      </c>
      <c r="N25" s="7" t="n">
        <f aca="false">N26+N27</f>
        <v>6954</v>
      </c>
      <c r="O25" s="7" t="n">
        <f aca="false">O26+O27</f>
        <v>5632</v>
      </c>
    </row>
    <row r="26" customFormat="false" ht="13.5" hidden="false" customHeight="true" outlineLevel="0" collapsed="false">
      <c r="A26" s="18" t="s">
        <v>30</v>
      </c>
      <c r="B26" s="19" t="n">
        <v>3644</v>
      </c>
      <c r="C26" s="19" t="n">
        <v>6160</v>
      </c>
      <c r="D26" s="19" t="n">
        <v>5034</v>
      </c>
      <c r="E26" s="19" t="n">
        <v>5808</v>
      </c>
      <c r="F26" s="19" t="n">
        <v>5060</v>
      </c>
      <c r="G26" s="19" t="n">
        <v>5293</v>
      </c>
      <c r="H26" s="19" t="n">
        <v>5324</v>
      </c>
      <c r="I26" s="19" t="n">
        <v>1107</v>
      </c>
      <c r="J26" s="19" t="n">
        <v>753</v>
      </c>
      <c r="K26" s="19" t="n">
        <v>1073</v>
      </c>
      <c r="L26" s="19" t="n">
        <v>1989</v>
      </c>
      <c r="M26" s="19" t="n">
        <v>1615</v>
      </c>
      <c r="N26" s="19" t="n">
        <v>1615</v>
      </c>
      <c r="O26" s="19" t="n">
        <v>1642</v>
      </c>
    </row>
    <row r="27" customFormat="false" ht="13.5" hidden="false" customHeight="true" outlineLevel="0" collapsed="false">
      <c r="A27" s="16" t="s">
        <v>31</v>
      </c>
      <c r="B27" s="17" t="n">
        <v>4928</v>
      </c>
      <c r="C27" s="17" t="n">
        <v>4694</v>
      </c>
      <c r="D27" s="17" t="n">
        <v>4619</v>
      </c>
      <c r="E27" s="17" t="n">
        <v>4780</v>
      </c>
      <c r="F27" s="17" t="n">
        <v>7370</v>
      </c>
      <c r="G27" s="17" t="n">
        <v>6798</v>
      </c>
      <c r="H27" s="17" t="n">
        <v>7120</v>
      </c>
      <c r="I27" s="17" t="n">
        <v>4506</v>
      </c>
      <c r="J27" s="17" t="n">
        <v>5635</v>
      </c>
      <c r="K27" s="17" t="n">
        <v>6073</v>
      </c>
      <c r="L27" s="17" t="n">
        <v>5858</v>
      </c>
      <c r="M27" s="17" t="n">
        <v>5339</v>
      </c>
      <c r="N27" s="17" t="n">
        <v>5339</v>
      </c>
      <c r="O27" s="17" t="n">
        <v>3990</v>
      </c>
    </row>
    <row r="28" customFormat="false" ht="13.5" hidden="false" customHeight="true" outlineLevel="0" collapsed="false">
      <c r="A28" s="18" t="s">
        <v>32</v>
      </c>
      <c r="B28" s="19"/>
      <c r="C28" s="19"/>
      <c r="D28" s="19"/>
      <c r="E28" s="19"/>
      <c r="F28" s="19"/>
      <c r="G28" s="19" t="n">
        <v>31</v>
      </c>
      <c r="H28" s="19"/>
      <c r="I28" s="19"/>
      <c r="J28" s="19"/>
      <c r="K28" s="12"/>
      <c r="L28" s="19"/>
      <c r="M28" s="19"/>
      <c r="N28" s="19"/>
      <c r="O28" s="19"/>
    </row>
    <row r="29" customFormat="false" ht="18.75" hidden="false" customHeight="true" outlineLevel="0" collapsed="false">
      <c r="A29" s="15" t="s">
        <v>33</v>
      </c>
      <c r="B29" s="7" t="n">
        <v>614</v>
      </c>
      <c r="C29" s="7" t="n">
        <v>1421</v>
      </c>
      <c r="D29" s="7" t="n">
        <v>1041</v>
      </c>
      <c r="E29" s="7" t="n">
        <v>1146</v>
      </c>
      <c r="F29" s="7" t="n">
        <v>1288</v>
      </c>
      <c r="G29" s="7" t="n">
        <v>1150</v>
      </c>
      <c r="H29" s="7" t="n">
        <v>653</v>
      </c>
      <c r="I29" s="7" t="n">
        <v>1805</v>
      </c>
      <c r="J29" s="7" t="n">
        <v>1577</v>
      </c>
      <c r="K29" s="7" t="n">
        <v>1396</v>
      </c>
      <c r="L29" s="7" t="n">
        <v>1077</v>
      </c>
      <c r="M29" s="7" t="n">
        <v>611</v>
      </c>
      <c r="N29" s="7" t="n">
        <v>2043</v>
      </c>
      <c r="O29" s="7" t="n">
        <v>1466</v>
      </c>
    </row>
    <row r="30" customFormat="false" ht="13.5" hidden="false" customHeight="true" outlineLevel="0" collapsed="false">
      <c r="A30" s="27"/>
      <c r="B30" s="28"/>
      <c r="C30" s="28"/>
      <c r="D30" s="28"/>
      <c r="E30" s="28"/>
      <c r="F30" s="28" t="n">
        <v>0</v>
      </c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21.75" hidden="false" customHeight="true" outlineLevel="0" collapsed="false">
      <c r="A31" s="15" t="s">
        <v>34</v>
      </c>
      <c r="B31" s="7" t="n">
        <v>32555</v>
      </c>
      <c r="C31" s="7" t="n">
        <v>30444</v>
      </c>
      <c r="D31" s="7" t="n">
        <v>15993</v>
      </c>
      <c r="E31" s="7" t="n">
        <v>18553</v>
      </c>
      <c r="F31" s="7" t="n">
        <v>25787</v>
      </c>
      <c r="G31" s="7" t="n">
        <f aca="false">G32+G33</f>
        <v>32201</v>
      </c>
      <c r="H31" s="7" t="n">
        <f aca="false">H32+H33</f>
        <v>27841</v>
      </c>
      <c r="I31" s="7" t="n">
        <f aca="false">I32+I33</f>
        <v>25600</v>
      </c>
      <c r="J31" s="7" t="n">
        <f aca="false">J32+J33</f>
        <v>19778</v>
      </c>
      <c r="K31" s="7" t="n">
        <f aca="false">K32+K33</f>
        <v>30417</v>
      </c>
      <c r="L31" s="7" t="n">
        <f aca="false">L32+L33</f>
        <v>34213</v>
      </c>
      <c r="M31" s="7" t="n">
        <f aca="false">M32+M33</f>
        <v>39227</v>
      </c>
      <c r="N31" s="7" t="n">
        <f aca="false">N32+N33</f>
        <v>36101</v>
      </c>
      <c r="O31" s="7" t="n">
        <f aca="false">O32+O33</f>
        <v>40854</v>
      </c>
    </row>
    <row r="32" customFormat="false" ht="13.5" hidden="false" customHeight="true" outlineLevel="0" collapsed="false">
      <c r="A32" s="18" t="s">
        <v>35</v>
      </c>
      <c r="B32" s="19" t="n">
        <v>8837</v>
      </c>
      <c r="C32" s="19" t="n">
        <v>9200</v>
      </c>
      <c r="D32" s="19" t="n">
        <v>7305</v>
      </c>
      <c r="E32" s="19" t="n">
        <v>5952</v>
      </c>
      <c r="F32" s="19" t="n">
        <v>7196</v>
      </c>
      <c r="G32" s="19" t="n">
        <v>5935</v>
      </c>
      <c r="H32" s="19" t="n">
        <v>5745</v>
      </c>
      <c r="I32" s="19" t="n">
        <v>5776</v>
      </c>
      <c r="J32" s="19" t="n">
        <v>5516</v>
      </c>
      <c r="K32" s="19" t="n">
        <v>5648</v>
      </c>
      <c r="L32" s="19" t="n">
        <v>4669</v>
      </c>
      <c r="M32" s="19" t="n">
        <v>4695</v>
      </c>
      <c r="N32" s="19" t="n">
        <v>4775</v>
      </c>
      <c r="O32" s="19" t="n">
        <v>5434</v>
      </c>
    </row>
    <row r="33" customFormat="false" ht="13.5" hidden="false" customHeight="true" outlineLevel="0" collapsed="false">
      <c r="A33" s="16" t="s">
        <v>36</v>
      </c>
      <c r="B33" s="17" t="n">
        <v>23718</v>
      </c>
      <c r="C33" s="17" t="n">
        <v>21244</v>
      </c>
      <c r="D33" s="17" t="n">
        <v>8691</v>
      </c>
      <c r="E33" s="17" t="n">
        <v>12601</v>
      </c>
      <c r="F33" s="17" t="n">
        <v>18591</v>
      </c>
      <c r="G33" s="17" t="n">
        <v>26266</v>
      </c>
      <c r="H33" s="17" t="n">
        <v>22096</v>
      </c>
      <c r="I33" s="17" t="n">
        <v>19824</v>
      </c>
      <c r="J33" s="17" t="n">
        <v>14262</v>
      </c>
      <c r="K33" s="17" t="n">
        <v>24769</v>
      </c>
      <c r="L33" s="17" t="n">
        <v>29544</v>
      </c>
      <c r="M33" s="17" t="n">
        <v>34532</v>
      </c>
      <c r="N33" s="17" t="n">
        <v>31326</v>
      </c>
      <c r="O33" s="17" t="n">
        <v>35420</v>
      </c>
    </row>
    <row r="34" customFormat="false" ht="35.25" hidden="false" customHeight="true" outlineLevel="0" collapsed="false">
      <c r="A34" s="15" t="s">
        <v>37</v>
      </c>
      <c r="B34" s="7" t="n">
        <v>1790254</v>
      </c>
      <c r="C34" s="7" t="n">
        <v>1759524</v>
      </c>
      <c r="D34" s="7" t="n">
        <v>1405147</v>
      </c>
      <c r="E34" s="7" t="n">
        <v>1304286</v>
      </c>
      <c r="F34" s="7" t="n">
        <v>1752356</v>
      </c>
      <c r="G34" s="7" t="n">
        <f aca="false">G31+G29+G12</f>
        <v>1676126</v>
      </c>
      <c r="H34" s="7" t="n">
        <f aca="false">H31+H29+H12</f>
        <v>1639084.9</v>
      </c>
      <c r="I34" s="7" t="n">
        <f aca="false">I31+I29+I12</f>
        <v>1512904</v>
      </c>
      <c r="J34" s="7" t="n">
        <f aca="false">J31+J29+J12</f>
        <v>1467484</v>
      </c>
      <c r="K34" s="7" t="n">
        <f aca="false">K31+K29+K12</f>
        <v>1395702</v>
      </c>
      <c r="L34" s="7" t="n">
        <f aca="false">L31+L29+L12</f>
        <v>1200914</v>
      </c>
      <c r="M34" s="7" t="n">
        <f aca="false">M31+M29+M12</f>
        <v>1157231</v>
      </c>
      <c r="N34" s="7" t="n">
        <f aca="false">N31+N29+N12</f>
        <v>1286974</v>
      </c>
      <c r="O34" s="7" t="n">
        <f aca="false">O31+O29+O12</f>
        <v>1207291</v>
      </c>
    </row>
    <row r="35" customFormat="false" ht="13.5" hidden="false" customHeight="true" outlineLevel="0" collapsed="false">
      <c r="A35" s="18" t="s">
        <v>38</v>
      </c>
      <c r="B35" s="19" t="n">
        <v>64449</v>
      </c>
      <c r="C35" s="19" t="n">
        <v>65673</v>
      </c>
      <c r="D35" s="19" t="n">
        <v>51853</v>
      </c>
      <c r="E35" s="19" t="n">
        <v>48194</v>
      </c>
      <c r="F35" s="19" t="n">
        <v>61910</v>
      </c>
      <c r="G35" s="19" t="n">
        <v>67446</v>
      </c>
      <c r="H35" s="19" t="n">
        <v>67691</v>
      </c>
      <c r="I35" s="19" t="n">
        <v>61110</v>
      </c>
      <c r="J35" s="19" t="n">
        <v>54901</v>
      </c>
      <c r="K35" s="19" t="n">
        <v>49383</v>
      </c>
      <c r="L35" s="19" t="n">
        <v>39286</v>
      </c>
      <c r="M35" s="19" t="n">
        <v>35062</v>
      </c>
      <c r="N35" s="19" t="n">
        <v>39617</v>
      </c>
      <c r="O35" s="19" t="n">
        <v>37825</v>
      </c>
    </row>
    <row r="36" customFormat="false" ht="15" hidden="false" customHeight="true" outlineLevel="0" collapsed="false">
      <c r="A36" s="15" t="s">
        <v>39</v>
      </c>
      <c r="B36" s="7"/>
      <c r="C36" s="7"/>
      <c r="D36" s="7"/>
      <c r="E36" s="7"/>
      <c r="F36" s="7"/>
      <c r="G36" s="7"/>
      <c r="H36" s="29"/>
      <c r="I36" s="29"/>
      <c r="J36" s="29"/>
      <c r="K36" s="30"/>
      <c r="L36" s="29"/>
      <c r="M36" s="29"/>
      <c r="N36" s="29"/>
      <c r="O36" s="29"/>
    </row>
    <row r="37" customFormat="false" ht="13.5" hidden="false" customHeight="true" outlineLevel="0" collapsed="false">
      <c r="A37" s="31" t="s">
        <v>40</v>
      </c>
      <c r="B37" s="32" t="n">
        <v>64556</v>
      </c>
      <c r="C37" s="32" t="n">
        <v>63831</v>
      </c>
      <c r="D37" s="32" t="n">
        <v>52670</v>
      </c>
      <c r="E37" s="32" t="n">
        <v>50804</v>
      </c>
      <c r="F37" s="32" t="n">
        <v>68356</v>
      </c>
      <c r="G37" s="32" t="n">
        <v>56519</v>
      </c>
      <c r="H37" s="32" t="n">
        <v>57033</v>
      </c>
      <c r="I37" s="32" t="n">
        <v>49616</v>
      </c>
      <c r="J37" s="32" t="n">
        <v>46412</v>
      </c>
      <c r="K37" s="32" t="n">
        <v>44773</v>
      </c>
      <c r="L37" s="32" t="n">
        <v>39636</v>
      </c>
      <c r="M37" s="32" t="n">
        <v>40620</v>
      </c>
      <c r="N37" s="32" t="n">
        <v>43665</v>
      </c>
      <c r="O37" s="32" t="n">
        <v>41735</v>
      </c>
    </row>
    <row r="38" customFormat="false" ht="13.5" hidden="false" customHeight="true" outlineLevel="0" collapsed="false">
      <c r="A38" s="10" t="s">
        <v>41</v>
      </c>
      <c r="B38" s="17" t="n">
        <v>827216</v>
      </c>
      <c r="C38" s="17" t="n">
        <v>806647</v>
      </c>
      <c r="D38" s="17" t="n">
        <v>656308</v>
      </c>
      <c r="E38" s="17" t="n">
        <v>624975</v>
      </c>
      <c r="F38" s="17" t="n">
        <v>841687</v>
      </c>
      <c r="G38" s="17" t="n">
        <v>720761</v>
      </c>
      <c r="H38" s="17" t="n">
        <v>698698</v>
      </c>
      <c r="I38" s="17" t="n">
        <v>553062</v>
      </c>
      <c r="J38" s="17" t="n">
        <v>572775</v>
      </c>
      <c r="K38" s="17" t="n">
        <v>544525</v>
      </c>
      <c r="L38" s="17" t="n">
        <v>451126</v>
      </c>
      <c r="M38" s="17" t="n">
        <v>436282</v>
      </c>
      <c r="N38" s="17" t="n">
        <v>458594</v>
      </c>
      <c r="O38" s="17" t="n">
        <v>401721</v>
      </c>
    </row>
    <row r="40" customFormat="false" ht="13.5" hidden="false" customHeight="true" outlineLevel="0" collapsed="false">
      <c r="A40" s="33" t="s">
        <v>4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3.5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1.1" hidden="false" customHeight="true" outlineLevel="0" collapsed="false">
      <c r="A42" s="35" t="s">
        <v>44</v>
      </c>
      <c r="B42" s="35"/>
      <c r="C42" s="35"/>
      <c r="D42" s="35"/>
      <c r="E42" s="35"/>
      <c r="F42" s="35"/>
      <c r="G42" s="35"/>
      <c r="H42" s="35"/>
      <c r="I42" s="36"/>
      <c r="J42" s="36"/>
      <c r="K42" s="36"/>
    </row>
    <row r="43" s="39" customFormat="true" ht="11.1" hidden="false" customHeight="true" outlineLevel="0" collapsed="false">
      <c r="A43" s="37" t="s">
        <v>45</v>
      </c>
      <c r="B43" s="37"/>
      <c r="C43" s="37"/>
      <c r="D43" s="37"/>
      <c r="E43" s="37"/>
      <c r="F43" s="37"/>
      <c r="G43" s="37"/>
      <c r="H43" s="37"/>
      <c r="I43" s="38"/>
      <c r="J43" s="38"/>
      <c r="K43" s="38"/>
    </row>
    <row r="44" s="39" customFormat="true" ht="20.25" hidden="false" customHeight="true" outlineLevel="0" collapsed="false">
      <c r="A44" s="40" t="s">
        <v>46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s="39" customFormat="true" ht="11.1" hidden="false" customHeight="true" outlineLevel="0" collapsed="false">
      <c r="A45" s="37" t="s">
        <v>47</v>
      </c>
      <c r="B45" s="37"/>
      <c r="C45" s="37"/>
      <c r="D45" s="37"/>
      <c r="E45" s="37"/>
      <c r="F45" s="37"/>
      <c r="G45" s="37"/>
      <c r="H45" s="37"/>
      <c r="I45" s="38"/>
      <c r="J45" s="38"/>
      <c r="K45" s="38"/>
    </row>
    <row r="46" s="39" customFormat="true" ht="11.1" hidden="false" customHeight="true" outlineLevel="0" collapsed="false">
      <c r="A46" s="40" t="s">
        <v>48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s="39" customFormat="true" ht="11.1" hidden="false" customHeight="true" outlineLevel="0" collapsed="false">
      <c r="A47" s="37" t="s">
        <v>49</v>
      </c>
      <c r="B47" s="37"/>
      <c r="C47" s="37"/>
      <c r="D47" s="37"/>
      <c r="E47" s="37"/>
      <c r="F47" s="37"/>
      <c r="G47" s="37"/>
      <c r="H47" s="37"/>
      <c r="I47" s="38"/>
      <c r="J47" s="38"/>
      <c r="K47" s="38"/>
    </row>
    <row r="48" s="39" customFormat="true" ht="11.1" hidden="false" customHeight="true" outlineLevel="0" collapsed="false">
      <c r="A48" s="41" t="s">
        <v>50</v>
      </c>
      <c r="B48" s="41"/>
      <c r="C48" s="41"/>
      <c r="D48" s="41"/>
      <c r="E48" s="41"/>
      <c r="F48" s="41"/>
      <c r="G48" s="41"/>
      <c r="H48" s="41"/>
      <c r="I48" s="38"/>
      <c r="J48" s="38"/>
      <c r="K48" s="38"/>
    </row>
    <row r="49" s="39" customFormat="true" ht="11.1" hidden="false" customHeight="true" outlineLevel="0" collapsed="false">
      <c r="A49" s="37" t="s">
        <v>51</v>
      </c>
      <c r="B49" s="37"/>
      <c r="C49" s="37"/>
      <c r="D49" s="37"/>
      <c r="E49" s="37"/>
      <c r="F49" s="37"/>
      <c r="G49" s="37"/>
      <c r="H49" s="37"/>
      <c r="I49" s="38"/>
      <c r="J49" s="38"/>
      <c r="K49" s="38"/>
    </row>
    <row r="50" s="39" customFormat="true" ht="11.1" hidden="false" customHeight="true" outlineLevel="0" collapsed="false">
      <c r="A50" s="41" t="s">
        <v>52</v>
      </c>
      <c r="B50" s="41"/>
      <c r="C50" s="41"/>
      <c r="D50" s="41"/>
      <c r="E50" s="41"/>
      <c r="F50" s="41"/>
      <c r="G50" s="41"/>
      <c r="H50" s="41"/>
      <c r="I50" s="38"/>
      <c r="J50" s="38"/>
      <c r="K50" s="38"/>
    </row>
    <row r="51" s="39" customFormat="true" ht="11.1" hidden="false" customHeight="true" outlineLevel="0" collapsed="false">
      <c r="A51" s="37" t="s">
        <v>53</v>
      </c>
      <c r="B51" s="37"/>
      <c r="C51" s="37"/>
      <c r="D51" s="37"/>
      <c r="E51" s="37"/>
      <c r="F51" s="37"/>
      <c r="G51" s="37"/>
      <c r="H51" s="37"/>
      <c r="I51" s="38"/>
      <c r="J51" s="38"/>
      <c r="K51" s="38"/>
    </row>
    <row r="52" s="39" customFormat="true" ht="11.1" hidden="false" customHeight="true" outlineLevel="0" collapsed="false">
      <c r="A52" s="41" t="s">
        <v>52</v>
      </c>
      <c r="B52" s="41"/>
      <c r="C52" s="41"/>
      <c r="D52" s="41"/>
      <c r="E52" s="41"/>
      <c r="F52" s="41"/>
      <c r="G52" s="41"/>
      <c r="H52" s="41"/>
      <c r="I52" s="38"/>
      <c r="J52" s="38"/>
      <c r="K52" s="38"/>
    </row>
    <row r="53" s="39" customFormat="true" ht="11.1" hidden="false" customHeight="true" outlineLevel="0" collapsed="false">
      <c r="A53" s="37" t="s">
        <v>54</v>
      </c>
      <c r="B53" s="37"/>
      <c r="C53" s="37"/>
      <c r="D53" s="37"/>
      <c r="E53" s="37"/>
      <c r="F53" s="37"/>
      <c r="G53" s="37"/>
      <c r="H53" s="37"/>
      <c r="I53" s="38"/>
      <c r="J53" s="38"/>
      <c r="K53" s="38"/>
    </row>
    <row r="54" s="39" customFormat="true" ht="11.1" hidden="false" customHeight="true" outlineLevel="0" collapsed="false">
      <c r="A54" s="40" t="s">
        <v>5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s="39" customFormat="true" ht="11.1" hidden="false" customHeight="true" outlineLevel="0" collapsed="false">
      <c r="A55" s="37" t="s">
        <v>56</v>
      </c>
      <c r="B55" s="37"/>
      <c r="C55" s="37"/>
      <c r="D55" s="37"/>
      <c r="E55" s="37"/>
      <c r="F55" s="37"/>
      <c r="G55" s="37"/>
      <c r="H55" s="37"/>
      <c r="I55" s="38"/>
      <c r="J55" s="38"/>
      <c r="K55" s="38"/>
    </row>
    <row r="56" s="39" customFormat="true" ht="21" hidden="false" customHeight="true" outlineLevel="0" collapsed="false">
      <c r="A56" s="40" t="s">
        <v>57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</sheetData>
  <mergeCells count="17">
    <mergeCell ref="A40:N40"/>
    <mergeCell ref="A41:N41"/>
    <mergeCell ref="A42:H42"/>
    <mergeCell ref="A43:H43"/>
    <mergeCell ref="A44:O44"/>
    <mergeCell ref="A45:H45"/>
    <mergeCell ref="A46:K46"/>
    <mergeCell ref="A47:H47"/>
    <mergeCell ref="A48:H48"/>
    <mergeCell ref="A49:H49"/>
    <mergeCell ref="A50:H50"/>
    <mergeCell ref="A51:H51"/>
    <mergeCell ref="A52:H52"/>
    <mergeCell ref="A53:H53"/>
    <mergeCell ref="A54:K54"/>
    <mergeCell ref="A55:H55"/>
    <mergeCell ref="A56:O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9:36:44Z</dcterms:created>
  <dc:creator>CDATOS</dc:creator>
  <dc:description/>
  <dc:language>en-US</dc:language>
  <cp:lastModifiedBy>PC</cp:lastModifiedBy>
  <cp:lastPrinted>2019-06-14T11:42:05Z</cp:lastPrinted>
  <dcterms:modified xsi:type="dcterms:W3CDTF">2024-02-14T10:51:51Z</dcterms:modified>
  <cp:revision>0</cp:revision>
  <dc:subject/>
  <dc:title/>
</cp:coreProperties>
</file>