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ÍS</t>
  </si>
  <si>
    <t xml:space="preserve">TOTAL</t>
  </si>
  <si>
    <r>
      <rPr>
        <b val="true"/>
        <sz val="8"/>
        <rFont val="Verdana"/>
        <family val="2"/>
      </rPr>
      <t xml:space="preserve">Mundo </t>
    </r>
    <r>
      <rPr>
        <b val="true"/>
        <sz val="5"/>
        <rFont val="Verdana"/>
        <family val="2"/>
      </rPr>
      <t xml:space="preserve">(excluida España)</t>
    </r>
  </si>
  <si>
    <t xml:space="preserve"> Alemania</t>
  </si>
  <si>
    <t xml:space="preserve"> Bélgica</t>
  </si>
  <si>
    <t xml:space="preserve"> Francia</t>
  </si>
  <si>
    <t xml:space="preserve"> Irlanda</t>
  </si>
  <si>
    <t xml:space="preserve"> Italia</t>
  </si>
  <si>
    <t xml:space="preserve">P. Bajos</t>
  </si>
  <si>
    <t xml:space="preserve"> P. Nórdicos</t>
  </si>
  <si>
    <t xml:space="preserve"> Reino Unido</t>
  </si>
  <si>
    <t xml:space="preserve"> Otros países</t>
  </si>
  <si>
    <r>
      <rPr>
        <b val="true"/>
        <sz val="8"/>
        <rFont val="Verdana"/>
        <family val="2"/>
      </rPr>
      <t xml:space="preserve">Españoles  </t>
    </r>
    <r>
      <rPr>
        <b val="true"/>
        <sz val="5"/>
        <rFont val="Verdana"/>
        <family val="2"/>
      </rPr>
      <t xml:space="preserve">(excluida Canarias)</t>
    </r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5"/>
      <name val="Verdana"/>
      <family val="2"/>
    </font>
    <font>
      <sz val="7"/>
      <name val="Arial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4" min="13" style="2" width="11.28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3.1" hidden="false" customHeight="true" outlineLevel="0" collapsed="false">
      <c r="A1" s="3" t="s">
        <v>0</v>
      </c>
      <c r="B1" s="4" t="n">
        <v>2023</v>
      </c>
      <c r="C1" s="4" t="n">
        <v>2022</v>
      </c>
      <c r="D1" s="4" t="n">
        <v>2021</v>
      </c>
      <c r="E1" s="5" t="n">
        <v>2020</v>
      </c>
      <c r="F1" s="5" t="n">
        <v>2019</v>
      </c>
      <c r="G1" s="5" t="n">
        <v>2018</v>
      </c>
      <c r="H1" s="5" t="n">
        <v>2017</v>
      </c>
      <c r="I1" s="5" t="n">
        <v>2016</v>
      </c>
      <c r="J1" s="5" t="n">
        <v>2015</v>
      </c>
      <c r="K1" s="5" t="n">
        <v>2014</v>
      </c>
      <c r="L1" s="5" t="n">
        <v>2013</v>
      </c>
      <c r="M1" s="5" t="n">
        <v>2012</v>
      </c>
      <c r="N1" s="5" t="n">
        <v>2011</v>
      </c>
      <c r="O1" s="5" t="n">
        <v>2010</v>
      </c>
    </row>
    <row r="2" customFormat="false" ht="15" hidden="false" customHeight="true" outlineLevel="0" collapsed="false">
      <c r="A2" s="6" t="s">
        <v>1</v>
      </c>
      <c r="B2" s="7" t="n">
        <v>3179036</v>
      </c>
      <c r="C2" s="7" t="n">
        <v>2816231</v>
      </c>
      <c r="D2" s="7" t="n">
        <f aca="false">SUM(D3:D13)</f>
        <v>2091767</v>
      </c>
      <c r="E2" s="7" t="n">
        <f aca="false">SUM(E3:E13)</f>
        <v>1457161</v>
      </c>
      <c r="F2" s="8" t="n">
        <f aca="false">SUM(F3:F13)</f>
        <v>5821600</v>
      </c>
      <c r="G2" s="8" t="n">
        <v>3063317</v>
      </c>
      <c r="H2" s="8" t="n">
        <v>3146117</v>
      </c>
      <c r="I2" s="8" t="n">
        <v>2915727</v>
      </c>
      <c r="J2" s="8" t="n">
        <v>2640862</v>
      </c>
      <c r="K2" s="8" t="n">
        <v>2532886</v>
      </c>
      <c r="L2" s="8" t="n">
        <v>2294138</v>
      </c>
      <c r="M2" s="8" t="n">
        <v>2114664</v>
      </c>
      <c r="N2" s="8" t="n">
        <v>2169762</v>
      </c>
      <c r="O2" s="8" t="n">
        <v>1929531</v>
      </c>
    </row>
    <row r="3" customFormat="false" ht="20.25" hidden="false" customHeight="true" outlineLevel="0" collapsed="false">
      <c r="A3" s="9" t="s">
        <v>2</v>
      </c>
      <c r="B3" s="10" t="n">
        <v>2853186</v>
      </c>
      <c r="C3" s="10" t="n">
        <v>2466036</v>
      </c>
      <c r="D3" s="11" t="n">
        <f aca="false">SUM(D4:D12)</f>
        <v>902980</v>
      </c>
      <c r="E3" s="11" t="n">
        <f aca="false">SUM(E4:E12)</f>
        <v>661735</v>
      </c>
      <c r="F3" s="12" t="n">
        <v>2756026</v>
      </c>
      <c r="G3" s="12" t="n">
        <v>2789965</v>
      </c>
      <c r="H3" s="12" t="n">
        <v>2885483</v>
      </c>
      <c r="I3" s="12" t="n">
        <v>2632657</v>
      </c>
      <c r="J3" s="12" t="n">
        <v>2379206</v>
      </c>
      <c r="K3" s="12" t="n">
        <v>2247226</v>
      </c>
      <c r="L3" s="12" t="n">
        <v>1993278</v>
      </c>
      <c r="M3" s="12" t="n">
        <v>1798812</v>
      </c>
      <c r="N3" s="12" t="n">
        <v>1777453</v>
      </c>
      <c r="O3" s="12" t="n">
        <v>1552965</v>
      </c>
    </row>
    <row r="4" customFormat="false" ht="15" hidden="false" customHeight="true" outlineLevel="0" collapsed="false">
      <c r="A4" s="6" t="s">
        <v>3</v>
      </c>
      <c r="B4" s="7" t="n">
        <v>305208</v>
      </c>
      <c r="C4" s="7" t="n">
        <v>263915</v>
      </c>
      <c r="D4" s="13" t="n">
        <v>163477</v>
      </c>
      <c r="E4" s="13" t="n">
        <v>125887</v>
      </c>
      <c r="F4" s="13" t="n">
        <v>397972</v>
      </c>
      <c r="G4" s="13" t="n">
        <v>421265</v>
      </c>
      <c r="H4" s="13" t="n">
        <v>474587</v>
      </c>
      <c r="I4" s="13" t="n">
        <v>439609</v>
      </c>
      <c r="J4" s="13" t="n">
        <v>463046</v>
      </c>
      <c r="K4" s="13" t="n">
        <v>489721</v>
      </c>
      <c r="L4" s="13" t="n">
        <v>406754</v>
      </c>
      <c r="M4" s="13" t="n">
        <v>327810</v>
      </c>
      <c r="N4" s="13" t="n">
        <v>314619</v>
      </c>
      <c r="O4" s="13" t="n">
        <v>280256</v>
      </c>
    </row>
    <row r="5" customFormat="false" ht="15" hidden="false" customHeight="true" outlineLevel="0" collapsed="false">
      <c r="A5" s="14" t="s">
        <v>4</v>
      </c>
      <c r="B5" s="10" t="n">
        <v>59721</v>
      </c>
      <c r="C5" s="10" t="n">
        <v>50381</v>
      </c>
      <c r="D5" s="11" t="n">
        <v>25741</v>
      </c>
      <c r="E5" s="11" t="n">
        <v>17674</v>
      </c>
      <c r="F5" s="11" t="n">
        <v>52863</v>
      </c>
      <c r="G5" s="11" t="n">
        <v>56190</v>
      </c>
      <c r="H5" s="11" t="n">
        <v>49950</v>
      </c>
      <c r="I5" s="11" t="n">
        <v>42685</v>
      </c>
      <c r="J5" s="11" t="n">
        <v>39660</v>
      </c>
      <c r="K5" s="11" t="n">
        <v>32831</v>
      </c>
      <c r="L5" s="11" t="n">
        <v>30894</v>
      </c>
      <c r="M5" s="11" t="n">
        <v>29310</v>
      </c>
      <c r="N5" s="11" t="n">
        <v>32170</v>
      </c>
      <c r="O5" s="11" t="n">
        <v>28653</v>
      </c>
    </row>
    <row r="6" customFormat="false" ht="15" hidden="false" customHeight="true" outlineLevel="0" collapsed="false">
      <c r="A6" s="6" t="s">
        <v>5</v>
      </c>
      <c r="B6" s="7" t="n">
        <v>223126</v>
      </c>
      <c r="C6" s="7" t="n">
        <v>185246</v>
      </c>
      <c r="D6" s="13" t="n">
        <v>112303</v>
      </c>
      <c r="E6" s="13" t="n">
        <v>53334</v>
      </c>
      <c r="F6" s="13" t="n">
        <v>157727</v>
      </c>
      <c r="G6" s="13" t="n">
        <v>149500</v>
      </c>
      <c r="H6" s="13" t="n">
        <v>146618</v>
      </c>
      <c r="I6" s="13" t="n">
        <v>158943</v>
      </c>
      <c r="J6" s="13" t="n">
        <v>140013</v>
      </c>
      <c r="K6" s="13" t="n">
        <v>91026</v>
      </c>
      <c r="L6" s="13" t="n">
        <v>74493</v>
      </c>
      <c r="M6" s="13" t="n">
        <v>47716</v>
      </c>
      <c r="N6" s="13" t="n">
        <v>24994</v>
      </c>
      <c r="O6" s="13" t="n">
        <v>21842</v>
      </c>
    </row>
    <row r="7" customFormat="false" ht="15" hidden="false" customHeight="true" outlineLevel="0" collapsed="false">
      <c r="A7" s="14" t="s">
        <v>6</v>
      </c>
      <c r="B7" s="10" t="n">
        <v>350725</v>
      </c>
      <c r="C7" s="10" t="n">
        <v>269914</v>
      </c>
      <c r="D7" s="11" t="n">
        <v>82410</v>
      </c>
      <c r="E7" s="11" t="n">
        <v>51351</v>
      </c>
      <c r="F7" s="11" t="n">
        <v>311688</v>
      </c>
      <c r="G7" s="11" t="n">
        <v>291428</v>
      </c>
      <c r="H7" s="11" t="n">
        <v>266773</v>
      </c>
      <c r="I7" s="11" t="n">
        <v>242521</v>
      </c>
      <c r="J7" s="11" t="n">
        <v>222009</v>
      </c>
      <c r="K7" s="11" t="n">
        <v>206038</v>
      </c>
      <c r="L7" s="11" t="n">
        <v>206548</v>
      </c>
      <c r="M7" s="11" t="n">
        <v>197262</v>
      </c>
      <c r="N7" s="11" t="n">
        <v>202288</v>
      </c>
      <c r="O7" s="11" t="n">
        <v>184870</v>
      </c>
    </row>
    <row r="8" customFormat="false" ht="15" hidden="false" customHeight="true" outlineLevel="0" collapsed="false">
      <c r="A8" s="6" t="s">
        <v>7</v>
      </c>
      <c r="B8" s="7" t="n">
        <v>100978</v>
      </c>
      <c r="C8" s="7" t="n">
        <v>89754</v>
      </c>
      <c r="D8" s="13" t="n">
        <v>41183</v>
      </c>
      <c r="E8" s="13" t="n">
        <v>17400</v>
      </c>
      <c r="F8" s="13" t="n">
        <v>68997</v>
      </c>
      <c r="G8" s="13" t="n">
        <v>75053</v>
      </c>
      <c r="H8" s="13" t="n">
        <v>78318</v>
      </c>
      <c r="I8" s="13" t="n">
        <v>55514</v>
      </c>
      <c r="J8" s="13" t="n">
        <v>38744</v>
      </c>
      <c r="K8" s="13" t="n">
        <v>34677</v>
      </c>
      <c r="L8" s="13" t="n">
        <v>32675</v>
      </c>
      <c r="M8" s="13" t="n">
        <v>37248</v>
      </c>
      <c r="N8" s="13" t="n">
        <v>43476</v>
      </c>
      <c r="O8" s="13" t="n">
        <v>19537</v>
      </c>
    </row>
    <row r="9" customFormat="false" ht="15" hidden="false" customHeight="true" outlineLevel="0" collapsed="false">
      <c r="A9" s="14" t="s">
        <v>8</v>
      </c>
      <c r="B9" s="10" t="n">
        <v>81197</v>
      </c>
      <c r="C9" s="10" t="n">
        <v>94080</v>
      </c>
      <c r="D9" s="11" t="n">
        <v>41476</v>
      </c>
      <c r="E9" s="11" t="n">
        <v>27233</v>
      </c>
      <c r="F9" s="11" t="n">
        <v>97063</v>
      </c>
      <c r="G9" s="11" t="n">
        <v>116144</v>
      </c>
      <c r="H9" s="11" t="n">
        <v>111251</v>
      </c>
      <c r="I9" s="11" t="n">
        <v>102843</v>
      </c>
      <c r="J9" s="11" t="n">
        <v>79274</v>
      </c>
      <c r="K9" s="11" t="n">
        <v>71456</v>
      </c>
      <c r="L9" s="11" t="n">
        <v>69909</v>
      </c>
      <c r="M9" s="11" t="n">
        <v>61589</v>
      </c>
      <c r="N9" s="11" t="n">
        <v>61785</v>
      </c>
      <c r="O9" s="11" t="n">
        <v>48633</v>
      </c>
    </row>
    <row r="10" customFormat="false" ht="15" hidden="false" customHeight="true" outlineLevel="0" collapsed="false">
      <c r="A10" s="6" t="s">
        <v>9</v>
      </c>
      <c r="B10" s="7" t="n">
        <v>67352</v>
      </c>
      <c r="C10" s="7" t="n">
        <v>81594</v>
      </c>
      <c r="D10" s="13" t="n">
        <v>34577</v>
      </c>
      <c r="E10" s="13" t="n">
        <v>28497</v>
      </c>
      <c r="F10" s="13" t="n">
        <v>95851</v>
      </c>
      <c r="G10" s="13" t="n">
        <v>111282</v>
      </c>
      <c r="H10" s="13" t="n">
        <v>118606</v>
      </c>
      <c r="I10" s="13" t="n">
        <v>117005</v>
      </c>
      <c r="J10" s="13" t="n">
        <v>111470</v>
      </c>
      <c r="K10" s="13" t="n">
        <v>136617</v>
      </c>
      <c r="L10" s="13" t="n">
        <v>122159</v>
      </c>
      <c r="M10" s="13" t="n">
        <v>99562</v>
      </c>
      <c r="N10" s="13" t="n">
        <v>120726</v>
      </c>
      <c r="O10" s="13" t="n">
        <v>94411</v>
      </c>
    </row>
    <row r="11" customFormat="false" ht="15" hidden="false" customHeight="true" outlineLevel="0" collapsed="false">
      <c r="A11" s="14" t="s">
        <v>10</v>
      </c>
      <c r="B11" s="10" t="n">
        <v>1538786</v>
      </c>
      <c r="C11" s="10" t="n">
        <v>1311507</v>
      </c>
      <c r="D11" s="11" t="n">
        <v>340316</v>
      </c>
      <c r="E11" s="11" t="n">
        <v>299697</v>
      </c>
      <c r="F11" s="11" t="n">
        <v>1420765</v>
      </c>
      <c r="G11" s="11" t="n">
        <v>1401147</v>
      </c>
      <c r="H11" s="11" t="n">
        <v>1452141</v>
      </c>
      <c r="I11" s="11" t="n">
        <v>1334470</v>
      </c>
      <c r="J11" s="11" t="n">
        <v>1159846</v>
      </c>
      <c r="K11" s="11" t="n">
        <v>1062505</v>
      </c>
      <c r="L11" s="11" t="n">
        <v>952857</v>
      </c>
      <c r="M11" s="11" t="n">
        <v>906675</v>
      </c>
      <c r="N11" s="11" t="n">
        <v>892132</v>
      </c>
      <c r="O11" s="11" t="n">
        <v>807050</v>
      </c>
    </row>
    <row r="12" customFormat="false" ht="15" hidden="false" customHeight="true" outlineLevel="0" collapsed="false">
      <c r="A12" s="6" t="s">
        <v>11</v>
      </c>
      <c r="B12" s="7" t="n">
        <v>126100</v>
      </c>
      <c r="C12" s="7" t="n">
        <v>119648</v>
      </c>
      <c r="D12" s="13" t="n">
        <v>61497</v>
      </c>
      <c r="E12" s="13" t="n">
        <v>40662</v>
      </c>
      <c r="F12" s="13" t="n">
        <v>153100</v>
      </c>
      <c r="G12" s="13" t="n">
        <v>167960</v>
      </c>
      <c r="H12" s="13" t="n">
        <v>187243</v>
      </c>
      <c r="I12" s="13" t="n">
        <v>139079</v>
      </c>
      <c r="J12" s="13" t="n">
        <v>125141</v>
      </c>
      <c r="K12" s="13" t="n">
        <v>122360</v>
      </c>
      <c r="L12" s="13" t="n">
        <v>96989</v>
      </c>
      <c r="M12" s="13" t="n">
        <v>91645</v>
      </c>
      <c r="N12" s="13" t="n">
        <v>85270</v>
      </c>
      <c r="O12" s="13" t="n">
        <v>67713</v>
      </c>
    </row>
    <row r="13" customFormat="false" ht="18.75" hidden="false" customHeight="true" outlineLevel="0" collapsed="false">
      <c r="A13" s="9" t="s">
        <v>12</v>
      </c>
      <c r="B13" s="10" t="n">
        <v>325853</v>
      </c>
      <c r="C13" s="10" t="n">
        <v>350194</v>
      </c>
      <c r="D13" s="11" t="n">
        <v>285807</v>
      </c>
      <c r="E13" s="11" t="n">
        <v>133691</v>
      </c>
      <c r="F13" s="11" t="n">
        <v>309548</v>
      </c>
      <c r="G13" s="11" t="n">
        <v>273352</v>
      </c>
      <c r="H13" s="11" t="n">
        <v>261734</v>
      </c>
      <c r="I13" s="11" t="n">
        <v>283071</v>
      </c>
      <c r="J13" s="11" t="n">
        <v>261655</v>
      </c>
      <c r="K13" s="11" t="n">
        <v>285661</v>
      </c>
      <c r="L13" s="11" t="n">
        <v>300865</v>
      </c>
      <c r="M13" s="11" t="n">
        <v>315852</v>
      </c>
      <c r="N13" s="11" t="n">
        <v>392312</v>
      </c>
      <c r="O13" s="11" t="n">
        <v>376567</v>
      </c>
    </row>
    <row r="15" customFormat="false" ht="12.6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6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6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6" hidden="false" customHeight="true" outlineLevel="0" collapsed="false"/>
  </sheetData>
  <mergeCells count="3">
    <mergeCell ref="A15:L15"/>
    <mergeCell ref="A16:L16"/>
    <mergeCell ref="A17:L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13:11Z</dcterms:created>
  <dc:creator>CDATOS</dc:creator>
  <dc:description/>
  <dc:language>en-US</dc:language>
  <cp:lastModifiedBy>PC</cp:lastModifiedBy>
  <dcterms:modified xsi:type="dcterms:W3CDTF">2024-02-09T10:23:18Z</dcterms:modified>
  <cp:revision>0</cp:revision>
  <dc:subject/>
  <dc:title/>
</cp:coreProperties>
</file>