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ARIACIÓN (%)</t>
  </si>
  <si>
    <t xml:space="preserve">MES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NOTA: Se incluye turistas principales y secundarios.</t>
  </si>
  <si>
    <t xml:space="preserve">FUENTE: Instituto Canario de Estadística (ISTAC). FRONTUR-Canarias.</t>
  </si>
  <si>
    <t xml:space="preserve">Consultar metodología 2016 de FRONT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Arial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7" fillId="0" borderId="6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3" borderId="8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7" fillId="3" borderId="6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4" borderId="8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7" fillId="4" borderId="6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sdelanzarote.com/Uploads/doc/Metodolog&#237;a-de-FRONTUR-Canarias-(2016)-20160802141913254metodologia_FRONTU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A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4.7"/>
    <col collapsed="false" customWidth="true" hidden="false" outlineLevel="0" max="4" min="4" style="0" width="15.41"/>
    <col collapsed="false" customWidth="true" hidden="false" outlineLevel="0" max="6" min="5" style="0" width="14.7"/>
  </cols>
  <sheetData>
    <row r="1" customFormat="false" ht="20.1" hidden="false" customHeight="true" outlineLevel="0" collapsed="false">
      <c r="A1" s="1"/>
      <c r="B1" s="2"/>
      <c r="C1" s="2"/>
      <c r="D1" s="3" t="s">
        <v>0</v>
      </c>
      <c r="E1" s="3"/>
    </row>
    <row r="2" customFormat="false" ht="20.1" hidden="false" customHeight="true" outlineLevel="0" collapsed="false">
      <c r="A2" s="4" t="s">
        <v>1</v>
      </c>
      <c r="B2" s="5" t="n">
        <v>2023</v>
      </c>
      <c r="C2" s="5" t="n">
        <v>2022</v>
      </c>
      <c r="D2" s="6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9" t="n">
        <v>242354</v>
      </c>
      <c r="C3" s="9" t="n">
        <v>135642</v>
      </c>
      <c r="D3" s="10" t="n">
        <f aca="false">(B3-C14)/C14</f>
        <v>-0.0811536288809102</v>
      </c>
      <c r="E3" s="11" t="n">
        <f aca="false">(B3-C3)/C3</f>
        <v>0.78671797820734</v>
      </c>
    </row>
    <row r="4" customFormat="false" ht="15" hidden="false" customHeight="true" outlineLevel="0" collapsed="false">
      <c r="A4" s="12" t="s">
        <v>5</v>
      </c>
      <c r="B4" s="13" t="n">
        <v>262225</v>
      </c>
      <c r="C4" s="13" t="n">
        <v>203781</v>
      </c>
      <c r="D4" s="14" t="n">
        <f aca="false">(B4-B3)/B3</f>
        <v>0.0819916320753938</v>
      </c>
      <c r="E4" s="15" t="n">
        <f aca="false">(B4-C4)/C4</f>
        <v>0.28679808225497</v>
      </c>
    </row>
    <row r="5" customFormat="false" ht="15" hidden="false" customHeight="true" outlineLevel="0" collapsed="false">
      <c r="A5" s="16" t="s">
        <v>6</v>
      </c>
      <c r="B5" s="17" t="n">
        <v>275748</v>
      </c>
      <c r="C5" s="17" t="n">
        <v>234486</v>
      </c>
      <c r="D5" s="10" t="n">
        <f aca="false">(B5-B4)/B4</f>
        <v>0.051570216417199</v>
      </c>
      <c r="E5" s="11" t="n">
        <f aca="false">(B5-C5)/C5</f>
        <v>0.175967861620736</v>
      </c>
    </row>
    <row r="6" customFormat="false" ht="15" hidden="false" customHeight="true" outlineLevel="0" collapsed="false">
      <c r="A6" s="12" t="s">
        <v>7</v>
      </c>
      <c r="B6" s="13" t="n">
        <v>266919</v>
      </c>
      <c r="C6" s="13" t="n">
        <v>240350</v>
      </c>
      <c r="D6" s="14" t="n">
        <f aca="false">(B6-B5)/B5</f>
        <v>-0.0320183645937595</v>
      </c>
      <c r="E6" s="15" t="n">
        <f aca="false">(B6-C6)/C6</f>
        <v>0.110542958185979</v>
      </c>
    </row>
    <row r="7" customFormat="false" ht="15" hidden="false" customHeight="true" outlineLevel="0" collapsed="false">
      <c r="A7" s="16" t="s">
        <v>8</v>
      </c>
      <c r="B7" s="17" t="n">
        <v>238368</v>
      </c>
      <c r="C7" s="17" t="n">
        <v>221255</v>
      </c>
      <c r="D7" s="10" t="n">
        <f aca="false">(B7-B6)/B6</f>
        <v>-0.106965034336259</v>
      </c>
      <c r="E7" s="11" t="n">
        <f aca="false">(B7-C7)/C7</f>
        <v>0.0773451447424917</v>
      </c>
    </row>
    <row r="8" customFormat="false" ht="15" hidden="false" customHeight="true" outlineLevel="0" collapsed="false">
      <c r="A8" s="12" t="s">
        <v>9</v>
      </c>
      <c r="B8" s="13" t="n">
        <v>241359</v>
      </c>
      <c r="C8" s="13" t="n">
        <v>230602</v>
      </c>
      <c r="D8" s="14" t="n">
        <f aca="false">(B8-B7)/B7</f>
        <v>0.0125478252114378</v>
      </c>
      <c r="E8" s="15" t="n">
        <f aca="false">(B8-C8)/C8</f>
        <v>0.0466474705336467</v>
      </c>
    </row>
    <row r="9" customFormat="false" ht="15" hidden="false" customHeight="true" outlineLevel="0" collapsed="false">
      <c r="A9" s="16" t="s">
        <v>10</v>
      </c>
      <c r="B9" s="17" t="n">
        <v>275470</v>
      </c>
      <c r="C9" s="17" t="n">
        <v>266002</v>
      </c>
      <c r="D9" s="10" t="n">
        <f aca="false">(B9-B8)/B8</f>
        <v>0.141328891816754</v>
      </c>
      <c r="E9" s="10" t="n">
        <f aca="false">(B9-C9)/C9</f>
        <v>0.0355937173404711</v>
      </c>
    </row>
    <row r="10" customFormat="false" ht="15" hidden="false" customHeight="true" outlineLevel="0" collapsed="false">
      <c r="A10" s="12" t="s">
        <v>11</v>
      </c>
      <c r="B10" s="13" t="n">
        <v>275252</v>
      </c>
      <c r="C10" s="13" t="n">
        <v>278200</v>
      </c>
      <c r="D10" s="14" t="n">
        <f aca="false">(B10-B9)/B9</f>
        <v>-0.000791374741351145</v>
      </c>
      <c r="E10" s="15" t="n">
        <f aca="false">(B10-C10)/C10</f>
        <v>-0.0105966930265996</v>
      </c>
    </row>
    <row r="11" customFormat="false" ht="15" hidden="false" customHeight="true" outlineLevel="0" collapsed="false">
      <c r="A11" s="16" t="s">
        <v>12</v>
      </c>
      <c r="B11" s="17" t="n">
        <v>244990</v>
      </c>
      <c r="C11" s="17" t="n">
        <v>231983</v>
      </c>
      <c r="D11" s="10" t="n">
        <f aca="false">(B11-B10)/B10</f>
        <v>-0.109942888698356</v>
      </c>
      <c r="E11" s="10" t="n">
        <f aca="false">(B11-C11)/C11</f>
        <v>0.0560687636594061</v>
      </c>
    </row>
    <row r="12" customFormat="false" ht="15" hidden="false" customHeight="true" outlineLevel="0" collapsed="false">
      <c r="A12" s="12" t="s">
        <v>13</v>
      </c>
      <c r="B12" s="13" t="n">
        <v>277737</v>
      </c>
      <c r="C12" s="13" t="n">
        <v>272094</v>
      </c>
      <c r="D12" s="14" t="n">
        <f aca="false">(B12-B11)/B11</f>
        <v>0.133666680272664</v>
      </c>
      <c r="E12" s="14" t="n">
        <f aca="false">(B12-C12)/C12</f>
        <v>0.0207391563209773</v>
      </c>
    </row>
    <row r="13" customFormat="false" ht="15" hidden="false" customHeight="true" outlineLevel="0" collapsed="false">
      <c r="A13" s="16" t="s">
        <v>14</v>
      </c>
      <c r="B13" s="17" t="n">
        <v>277861</v>
      </c>
      <c r="C13" s="17" t="n">
        <v>238077</v>
      </c>
      <c r="D13" s="10" t="n">
        <f aca="false">(B13-B12)/B12</f>
        <v>0.00044646554114144</v>
      </c>
      <c r="E13" s="10" t="n">
        <f aca="false">(B13-C13)/C13</f>
        <v>0.167105600288982</v>
      </c>
    </row>
    <row r="14" customFormat="false" ht="15" hidden="false" customHeight="true" outlineLevel="0" collapsed="false">
      <c r="A14" s="12" t="s">
        <v>15</v>
      </c>
      <c r="B14" s="13" t="n">
        <v>300753</v>
      </c>
      <c r="C14" s="13" t="n">
        <v>263759</v>
      </c>
      <c r="D14" s="14" t="n">
        <f aca="false">(B14-B13)/B13</f>
        <v>0.0823865169995069</v>
      </c>
      <c r="E14" s="14" t="n">
        <f aca="false">(B14-C14)/C14</f>
        <v>0.140256825359514</v>
      </c>
    </row>
    <row r="15" customFormat="false" ht="15" hidden="false" customHeight="true" outlineLevel="0" collapsed="false">
      <c r="A15" s="18" t="s">
        <v>16</v>
      </c>
      <c r="B15" s="19" t="n">
        <f aca="false">SUM(B3:B14)</f>
        <v>3179036</v>
      </c>
      <c r="C15" s="19" t="n">
        <f aca="false">SUM(C3:C14)</f>
        <v>2816231</v>
      </c>
      <c r="D15" s="20"/>
      <c r="E15" s="21" t="n">
        <f aca="false">(B15-C15)/C15</f>
        <v>0.128826435047409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</row>
    <row r="17" customFormat="false" ht="9.95" hidden="false" customHeight="true" outlineLevel="0" collapsed="false">
      <c r="A17" s="23" t="s">
        <v>17</v>
      </c>
      <c r="B17" s="23"/>
      <c r="C17" s="23"/>
      <c r="D17" s="23"/>
      <c r="E17" s="23"/>
    </row>
    <row r="18" customFormat="false" ht="9.95" hidden="false" customHeight="true" outlineLevel="0" collapsed="false">
      <c r="A18" s="24" t="s">
        <v>18</v>
      </c>
      <c r="B18" s="24"/>
      <c r="C18" s="24"/>
      <c r="D18" s="24"/>
      <c r="E18" s="24"/>
    </row>
    <row r="19" customFormat="false" ht="9.95" hidden="false" customHeight="true" outlineLevel="0" collapsed="false">
      <c r="A19" s="25" t="s">
        <v>19</v>
      </c>
      <c r="B19" s="25"/>
      <c r="C19" s="25"/>
      <c r="D19" s="25"/>
      <c r="E19" s="25"/>
      <c r="F19" s="26"/>
    </row>
  </sheetData>
  <mergeCells count="4">
    <mergeCell ref="D1:E1"/>
    <mergeCell ref="A17:E17"/>
    <mergeCell ref="A18:E18"/>
    <mergeCell ref="A19:E19"/>
  </mergeCells>
  <hyperlinks>
    <hyperlink ref="A19" r:id="rId1" display="Consultar metodología 2016 de FRONTUR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38:47Z</dcterms:created>
  <dc:creator>CDATOS</dc:creator>
  <dc:description/>
  <dc:language>en-US</dc:language>
  <cp:lastModifiedBy>PC</cp:lastModifiedBy>
  <dcterms:modified xsi:type="dcterms:W3CDTF">2024-02-09T10:09:03Z</dcterms:modified>
  <cp:revision>0</cp:revision>
  <dc:subject/>
  <dc:title/>
</cp:coreProperties>
</file>