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MUNICIPIO</t>
  </si>
  <si>
    <t xml:space="preserve">2012**</t>
  </si>
  <si>
    <t xml:space="preserve">  Arrecife</t>
  </si>
  <si>
    <t xml:space="preserve">  Haría</t>
  </si>
  <si>
    <t xml:space="preserve">  San Bartolomé</t>
  </si>
  <si>
    <t xml:space="preserve">  Teguise</t>
  </si>
  <si>
    <t xml:space="preserve">  Tías</t>
  </si>
  <si>
    <t xml:space="preserve">  Tinajo</t>
  </si>
  <si>
    <t xml:space="preserve">  Yaiza</t>
  </si>
  <si>
    <t xml:space="preserve">TOTAL MUNICIPIOS*</t>
  </si>
  <si>
    <t xml:space="preserve">LANZAROTE </t>
  </si>
  <si>
    <t xml:space="preserve">NATURALEZA JURÍDICA</t>
  </si>
  <si>
    <t xml:space="preserve">Personas físicas</t>
  </si>
  <si>
    <t xml:space="preserve">Personas jurídicas</t>
  </si>
  <si>
    <t xml:space="preserve">TOTAL </t>
  </si>
  <si>
    <t xml:space="preserve">Nº DE TRABAJADORES</t>
  </si>
  <si>
    <t xml:space="preserve">De 1 a 9 trabajadores</t>
  </si>
  <si>
    <t xml:space="preserve">De 10 a 49 trabajadores</t>
  </si>
  <si>
    <t xml:space="preserve">De 50 a 249 trabajadores</t>
  </si>
  <si>
    <t xml:space="preserve">De 250 o + trabajadores</t>
  </si>
  <si>
    <t xml:space="preserve">SECTOR ECONÓMICO</t>
  </si>
  <si>
    <t xml:space="preserve">Agrario</t>
  </si>
  <si>
    <t xml:space="preserve">Industria</t>
  </si>
  <si>
    <t xml:space="preserve">Construcción</t>
  </si>
  <si>
    <t xml:space="preserve">Servicios</t>
  </si>
  <si>
    <t xml:space="preserve">  * El total de los municipios no coincide con el dato de su isla, para obtener los datos por islas abrir las tablas correspondientes a éstas. Una misma empresa se contabiliza de forma distinta en función de la unidad territorial considerada, por lo que no tiene sentido calcular el total de empresas inscritas de una isla como la suma de sus municipios, ni el total de la comunidad autónoma por suma de islas.</t>
  </si>
  <si>
    <t xml:space="preserve">**En marzo de 2012 hubo un cambio de metodología.</t>
  </si>
  <si>
    <t xml:space="preserve">NOTA: Empresas que figuran inscritas en la Seguridad Social con trabajadores en alta. Las cifras corresponden a la media anual. </t>
  </si>
  <si>
    <r>
      <rPr>
        <sz val="7"/>
        <rFont val="Verdana"/>
        <family val="2"/>
      </rPr>
      <t xml:space="preserve">FUENTE: Instituto Canario de Estadística (ISTAC), </t>
    </r>
    <r>
      <rPr>
        <i val="true"/>
        <sz val="7"/>
        <rFont val="Verdana"/>
        <family val="2"/>
      </rPr>
      <t xml:space="preserve">Empresas inscritas en la Seguridad Social.</t>
    </r>
  </si>
</sst>
</file>

<file path=xl/styles.xml><?xml version="1.0" encoding="utf-8"?>
<styleSheet xmlns="http://schemas.openxmlformats.org/spreadsheetml/2006/main">
  <numFmts count="2">
    <numFmt numFmtId="164" formatCode="General"/>
    <numFmt numFmtId="16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8"/>
      <color rgb="FFFFFFFF"/>
      <name val="Verdana"/>
      <family val="2"/>
    </font>
    <font>
      <b val="true"/>
      <sz val="8"/>
      <name val="Verdana"/>
      <family val="2"/>
    </font>
    <font>
      <sz val="8"/>
      <name val="Verdana"/>
      <family val="2"/>
    </font>
    <font>
      <b val="true"/>
      <i val="true"/>
      <sz val="8"/>
      <name val="Verdana"/>
      <family val="2"/>
    </font>
    <font>
      <b val="true"/>
      <sz val="10"/>
      <name val="Arial"/>
      <family val="2"/>
    </font>
    <font>
      <sz val="7"/>
      <name val="Verdana"/>
      <family val="2"/>
    </font>
    <font>
      <i val="true"/>
      <sz val="7"/>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1" shrinkToFit="false"/>
      <protection locked="true" hidden="false"/>
    </xf>
    <xf numFmtId="165" fontId="23" fillId="0" borderId="11" xfId="0" applyFont="true" applyBorder="true" applyAlignment="true" applyProtection="false">
      <alignment horizontal="right" vertical="center" textRotation="0" wrapText="false" indent="1" shrinkToFit="false"/>
      <protection locked="true" hidden="false"/>
    </xf>
    <xf numFmtId="165" fontId="23" fillId="0" borderId="11" xfId="0" applyFont="true" applyBorder="true" applyAlignment="true" applyProtection="false">
      <alignment horizontal="right" vertical="center" textRotation="0" wrapText="true" indent="1" shrinkToFit="false"/>
      <protection locked="true" hidden="false"/>
    </xf>
    <xf numFmtId="164" fontId="22" fillId="8" borderId="11" xfId="0" applyFont="true" applyBorder="true" applyAlignment="true" applyProtection="false">
      <alignment horizontal="general" vertical="center" textRotation="0" wrapText="false" indent="0" shrinkToFit="false"/>
      <protection locked="true" hidden="false"/>
    </xf>
    <xf numFmtId="165" fontId="22" fillId="8" borderId="11" xfId="0" applyFont="true" applyBorder="true" applyAlignment="true" applyProtection="false">
      <alignment horizontal="right" vertical="center" textRotation="0" wrapText="false" indent="1" shrinkToFit="false"/>
      <protection locked="true" hidden="false"/>
    </xf>
    <xf numFmtId="165" fontId="23" fillId="8" borderId="11" xfId="0" applyFont="true" applyBorder="true" applyAlignment="true" applyProtection="false">
      <alignment horizontal="right" vertical="center" textRotation="0" wrapText="false" indent="1" shrinkToFit="false"/>
      <protection locked="true" hidden="false"/>
    </xf>
    <xf numFmtId="165" fontId="23" fillId="8" borderId="11" xfId="0" applyFont="true" applyBorder="true" applyAlignment="true" applyProtection="false">
      <alignment horizontal="righ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1" shrinkToFit="false"/>
      <protection locked="true" hidden="false"/>
    </xf>
    <xf numFmtId="165" fontId="23" fillId="0" borderId="11" xfId="0" applyFont="true" applyBorder="true" applyAlignment="true" applyProtection="false">
      <alignment horizontal="right" vertical="center" textRotation="0" wrapText="false" indent="1" shrinkToFit="false"/>
      <protection locked="true" hidden="false"/>
    </xf>
    <xf numFmtId="165" fontId="23" fillId="0" borderId="11"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1" shrinkToFit="false"/>
      <protection locked="true" hidden="false"/>
    </xf>
    <xf numFmtId="165" fontId="23" fillId="0" borderId="10" xfId="0" applyFont="true" applyBorder="true" applyAlignment="true" applyProtection="false">
      <alignment horizontal="right" vertical="center" textRotation="0" wrapText="false" indent="1" shrinkToFit="false"/>
      <protection locked="true" hidden="false"/>
    </xf>
    <xf numFmtId="165" fontId="23" fillId="0" borderId="10" xfId="0" applyFont="true" applyBorder="true" applyAlignment="true" applyProtection="false">
      <alignment horizontal="right" vertical="center" textRotation="0" wrapText="true" indent="1" shrinkToFit="false"/>
      <protection locked="true" hidden="false"/>
    </xf>
    <xf numFmtId="165" fontId="24" fillId="8" borderId="11" xfId="0" applyFont="true" applyBorder="true" applyAlignment="true" applyProtection="false">
      <alignment horizontal="center" vertical="center" textRotation="0" wrapText="true" indent="0" shrinkToFit="false"/>
      <protection locked="true" hidden="false"/>
    </xf>
    <xf numFmtId="165" fontId="24" fillId="8"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right" vertical="center" textRotation="0" wrapText="false" indent="1"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right" vertical="center" textRotation="0" wrapText="true" indent="1" shrinkToFit="false"/>
      <protection locked="true" hidden="false"/>
    </xf>
    <xf numFmtId="165" fontId="21" fillId="24" borderId="11" xfId="0" applyFont="true" applyBorder="true" applyAlignment="true" applyProtection="false">
      <alignment horizontal="right" vertical="center" textRotation="0" wrapText="true" indent="1" shrinkToFit="false"/>
      <protection locked="true" hidden="false"/>
    </xf>
    <xf numFmtId="165" fontId="21" fillId="24" borderId="10" xfId="0" applyFont="true" applyBorder="true" applyAlignment="true" applyProtection="false">
      <alignment horizontal="right" vertical="center" textRotation="0" wrapText="false" indent="1"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general" vertical="center" textRotation="0" wrapText="false" indent="0" shrinkToFit="false"/>
      <protection locked="true" hidden="false"/>
    </xf>
    <xf numFmtId="165" fontId="22" fillId="25" borderId="11" xfId="0" applyFont="true" applyBorder="true" applyAlignment="true" applyProtection="false">
      <alignment horizontal="right" vertical="center" textRotation="0" wrapText="true" indent="1" shrinkToFit="false"/>
      <protection locked="true" hidden="false"/>
    </xf>
    <xf numFmtId="165" fontId="22" fillId="25" borderId="11" xfId="0" applyFont="true" applyBorder="true" applyAlignment="true" applyProtection="false">
      <alignment horizontal="right" vertical="center" textRotation="0" wrapText="false" indent="1" shrinkToFit="false"/>
      <protection locked="true" hidden="false"/>
    </xf>
    <xf numFmtId="165" fontId="22" fillId="25" borderId="11" xfId="0" applyFont="true" applyBorder="true" applyAlignment="true" applyProtection="false">
      <alignment horizontal="center" vertical="center" textRotation="0" wrapText="true" indent="0" shrinkToFit="false"/>
      <protection locked="true" hidden="false"/>
    </xf>
    <xf numFmtId="165" fontId="22" fillId="25" borderId="11"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true" indent="1"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true" indent="1" shrinkToFit="false"/>
      <protection locked="true" hidden="false"/>
    </xf>
    <xf numFmtId="165" fontId="22" fillId="8" borderId="11"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10.99"/>
    <col collapsed="false" customWidth="true" hidden="false" outlineLevel="0" max="9" min="3" style="0" width="9.28"/>
    <col collapsed="false" customWidth="true" hidden="false" outlineLevel="0" max="10" min="10" style="0" width="8.28"/>
    <col collapsed="false" customWidth="true" hidden="false" outlineLevel="0" max="21" min="11" style="0" width="7.7"/>
  </cols>
  <sheetData>
    <row r="1" customFormat="false" ht="24.95" hidden="false" customHeight="true" outlineLevel="0" collapsed="false">
      <c r="A1" s="1" t="s">
        <v>0</v>
      </c>
      <c r="B1" s="2" t="n">
        <v>2024</v>
      </c>
      <c r="C1" s="2" t="n">
        <v>2023</v>
      </c>
      <c r="D1" s="2" t="n">
        <v>2022</v>
      </c>
      <c r="E1" s="2" t="n">
        <v>2021</v>
      </c>
      <c r="F1" s="2" t="n">
        <v>2020</v>
      </c>
      <c r="G1" s="2" t="n">
        <v>2019</v>
      </c>
      <c r="H1" s="2" t="n">
        <v>2018</v>
      </c>
      <c r="I1" s="2" t="n">
        <v>2017</v>
      </c>
      <c r="J1" s="2" t="n">
        <v>2016</v>
      </c>
      <c r="K1" s="2" t="n">
        <v>2015</v>
      </c>
      <c r="L1" s="2" t="n">
        <v>2014</v>
      </c>
      <c r="M1" s="2" t="n">
        <v>2013</v>
      </c>
      <c r="N1" s="2" t="s">
        <v>1</v>
      </c>
      <c r="O1" s="2" t="n">
        <v>2011</v>
      </c>
      <c r="P1" s="2" t="n">
        <v>2010</v>
      </c>
      <c r="Q1" s="3" t="n">
        <v>2009</v>
      </c>
      <c r="R1" s="2" t="n">
        <v>2008</v>
      </c>
      <c r="S1" s="2" t="n">
        <v>2007</v>
      </c>
      <c r="T1" s="2" t="n">
        <v>2006</v>
      </c>
      <c r="U1" s="3" t="n">
        <v>2005</v>
      </c>
    </row>
    <row r="2" customFormat="false" ht="15" hidden="false" customHeight="true" outlineLevel="0" collapsed="false">
      <c r="A2" s="4" t="s">
        <v>2</v>
      </c>
      <c r="B2" s="5" t="n">
        <v>1889</v>
      </c>
      <c r="C2" s="5" t="n">
        <v>1893</v>
      </c>
      <c r="D2" s="6" t="n">
        <v>1874</v>
      </c>
      <c r="E2" s="6" t="n">
        <v>1821</v>
      </c>
      <c r="F2" s="6" t="n">
        <v>1788</v>
      </c>
      <c r="G2" s="6" t="n">
        <v>1932</v>
      </c>
      <c r="H2" s="6" t="n">
        <v>1948</v>
      </c>
      <c r="I2" s="7" t="n">
        <v>1921</v>
      </c>
      <c r="J2" s="7" t="n">
        <v>1855</v>
      </c>
      <c r="K2" s="7" t="n">
        <v>1805</v>
      </c>
      <c r="L2" s="7" t="n">
        <v>1778</v>
      </c>
      <c r="M2" s="7" t="n">
        <v>1739</v>
      </c>
      <c r="N2" s="7" t="n">
        <v>1723</v>
      </c>
      <c r="O2" s="7" t="n">
        <v>1696</v>
      </c>
      <c r="P2" s="7" t="n">
        <v>1717</v>
      </c>
      <c r="Q2" s="6" t="n">
        <v>1759</v>
      </c>
      <c r="R2" s="7" t="n">
        <v>1911</v>
      </c>
      <c r="S2" s="7" t="n">
        <v>2169</v>
      </c>
      <c r="T2" s="7" t="n">
        <v>2133</v>
      </c>
      <c r="U2" s="6" t="n">
        <v>2094</v>
      </c>
    </row>
    <row r="3" customFormat="false" ht="15" hidden="false" customHeight="true" outlineLevel="0" collapsed="false">
      <c r="A3" s="8" t="s">
        <v>3</v>
      </c>
      <c r="B3" s="9" t="n">
        <v>109</v>
      </c>
      <c r="C3" s="9" t="n">
        <v>110</v>
      </c>
      <c r="D3" s="10" t="n">
        <v>111</v>
      </c>
      <c r="E3" s="10" t="n">
        <v>105</v>
      </c>
      <c r="F3" s="10" t="n">
        <v>101</v>
      </c>
      <c r="G3" s="10" t="n">
        <v>106</v>
      </c>
      <c r="H3" s="10" t="n">
        <v>104</v>
      </c>
      <c r="I3" s="11" t="n">
        <v>96</v>
      </c>
      <c r="J3" s="11" t="n">
        <v>93</v>
      </c>
      <c r="K3" s="11" t="n">
        <v>85</v>
      </c>
      <c r="L3" s="11" t="n">
        <v>84</v>
      </c>
      <c r="M3" s="11" t="n">
        <v>88</v>
      </c>
      <c r="N3" s="11" t="n">
        <v>85</v>
      </c>
      <c r="O3" s="11" t="n">
        <v>80</v>
      </c>
      <c r="P3" s="11" t="n">
        <v>78</v>
      </c>
      <c r="Q3" s="10" t="n">
        <v>80</v>
      </c>
      <c r="R3" s="11" t="n">
        <v>82</v>
      </c>
      <c r="S3" s="11" t="n">
        <v>82</v>
      </c>
      <c r="T3" s="11" t="n">
        <v>81</v>
      </c>
      <c r="U3" s="10" t="n">
        <v>87</v>
      </c>
    </row>
    <row r="4" customFormat="false" ht="15" hidden="false" customHeight="true" outlineLevel="0" collapsed="false">
      <c r="A4" s="4" t="s">
        <v>4</v>
      </c>
      <c r="B4" s="5" t="n">
        <v>489</v>
      </c>
      <c r="C4" s="5" t="n">
        <v>479</v>
      </c>
      <c r="D4" s="6" t="n">
        <v>469</v>
      </c>
      <c r="E4" s="6" t="n">
        <v>435</v>
      </c>
      <c r="F4" s="6" t="n">
        <v>426</v>
      </c>
      <c r="G4" s="6" t="n">
        <v>499</v>
      </c>
      <c r="H4" s="6" t="n">
        <v>504</v>
      </c>
      <c r="I4" s="7" t="n">
        <v>508</v>
      </c>
      <c r="J4" s="7" t="n">
        <v>479</v>
      </c>
      <c r="K4" s="7" t="n">
        <v>446</v>
      </c>
      <c r="L4" s="7" t="n">
        <v>443</v>
      </c>
      <c r="M4" s="7" t="n">
        <v>429</v>
      </c>
      <c r="N4" s="7" t="n">
        <v>442</v>
      </c>
      <c r="O4" s="7" t="n">
        <v>417</v>
      </c>
      <c r="P4" s="7" t="n">
        <v>420</v>
      </c>
      <c r="Q4" s="6" t="n">
        <v>431</v>
      </c>
      <c r="R4" s="7" t="n">
        <v>446</v>
      </c>
      <c r="S4" s="7" t="n">
        <v>510</v>
      </c>
      <c r="T4" s="7" t="n">
        <v>512</v>
      </c>
      <c r="U4" s="6" t="n">
        <v>476</v>
      </c>
    </row>
    <row r="5" customFormat="false" ht="15" hidden="false" customHeight="true" outlineLevel="0" collapsed="false">
      <c r="A5" s="8" t="s">
        <v>5</v>
      </c>
      <c r="B5" s="9" t="n">
        <v>747</v>
      </c>
      <c r="C5" s="9" t="n">
        <v>730</v>
      </c>
      <c r="D5" s="10" t="n">
        <v>714</v>
      </c>
      <c r="E5" s="10" t="n">
        <v>639</v>
      </c>
      <c r="F5" s="10" t="n">
        <v>625</v>
      </c>
      <c r="G5" s="10" t="n">
        <v>708</v>
      </c>
      <c r="H5" s="10" t="n">
        <v>725</v>
      </c>
      <c r="I5" s="11" t="n">
        <v>728</v>
      </c>
      <c r="J5" s="11" t="n">
        <v>713</v>
      </c>
      <c r="K5" s="11" t="n">
        <v>681</v>
      </c>
      <c r="L5" s="11" t="n">
        <v>668</v>
      </c>
      <c r="M5" s="11" t="n">
        <v>642</v>
      </c>
      <c r="N5" s="11" t="n">
        <v>602</v>
      </c>
      <c r="O5" s="11" t="n">
        <v>560</v>
      </c>
      <c r="P5" s="11" t="n">
        <v>520</v>
      </c>
      <c r="Q5" s="10" t="n">
        <v>524</v>
      </c>
      <c r="R5" s="11" t="n">
        <v>579</v>
      </c>
      <c r="S5" s="11" t="n">
        <v>597</v>
      </c>
      <c r="T5" s="11" t="n">
        <v>607</v>
      </c>
      <c r="U5" s="10" t="n">
        <v>586</v>
      </c>
    </row>
    <row r="6" s="16" customFormat="true" ht="15" hidden="false" customHeight="true" outlineLevel="0" collapsed="false">
      <c r="A6" s="12" t="s">
        <v>6</v>
      </c>
      <c r="B6" s="13" t="n">
        <v>1088</v>
      </c>
      <c r="C6" s="13" t="n">
        <v>1076</v>
      </c>
      <c r="D6" s="14" t="n">
        <v>1052</v>
      </c>
      <c r="E6" s="14" t="n">
        <v>987</v>
      </c>
      <c r="F6" s="14" t="n">
        <v>992</v>
      </c>
      <c r="G6" s="14" t="n">
        <v>1122</v>
      </c>
      <c r="H6" s="14" t="n">
        <v>1142</v>
      </c>
      <c r="I6" s="15" t="n">
        <v>1145</v>
      </c>
      <c r="J6" s="15" t="n">
        <v>1125</v>
      </c>
      <c r="K6" s="15" t="n">
        <v>1088</v>
      </c>
      <c r="L6" s="15" t="n">
        <v>1064</v>
      </c>
      <c r="M6" s="15" t="n">
        <v>1011</v>
      </c>
      <c r="N6" s="15" t="n">
        <v>1000</v>
      </c>
      <c r="O6" s="15" t="n">
        <v>915</v>
      </c>
      <c r="P6" s="15" t="n">
        <v>905</v>
      </c>
      <c r="Q6" s="14" t="n">
        <v>881</v>
      </c>
      <c r="R6" s="15" t="n">
        <v>955</v>
      </c>
      <c r="S6" s="15" t="n">
        <v>1003</v>
      </c>
      <c r="T6" s="15" t="n">
        <v>1034</v>
      </c>
      <c r="U6" s="14" t="n">
        <v>1076</v>
      </c>
    </row>
    <row r="7" customFormat="false" ht="15" hidden="false" customHeight="true" outlineLevel="0" collapsed="false">
      <c r="A7" s="8" t="s">
        <v>7</v>
      </c>
      <c r="B7" s="9" t="n">
        <v>149</v>
      </c>
      <c r="C7" s="9" t="n">
        <v>141</v>
      </c>
      <c r="D7" s="10" t="n">
        <v>135</v>
      </c>
      <c r="E7" s="10" t="n">
        <v>123</v>
      </c>
      <c r="F7" s="10" t="n">
        <v>120</v>
      </c>
      <c r="G7" s="10" t="n">
        <v>131</v>
      </c>
      <c r="H7" s="10" t="n">
        <v>130</v>
      </c>
      <c r="I7" s="11" t="n">
        <v>127</v>
      </c>
      <c r="J7" s="11" t="n">
        <v>123</v>
      </c>
      <c r="K7" s="11" t="n">
        <v>111</v>
      </c>
      <c r="L7" s="11" t="n">
        <v>103</v>
      </c>
      <c r="M7" s="11" t="n">
        <v>102</v>
      </c>
      <c r="N7" s="11" t="n">
        <v>100</v>
      </c>
      <c r="O7" s="11" t="n">
        <v>96</v>
      </c>
      <c r="P7" s="11" t="n">
        <v>103</v>
      </c>
      <c r="Q7" s="10" t="n">
        <v>105</v>
      </c>
      <c r="R7" s="11" t="n">
        <v>114</v>
      </c>
      <c r="S7" s="11" t="n">
        <v>129</v>
      </c>
      <c r="T7" s="11" t="n">
        <v>117</v>
      </c>
      <c r="U7" s="10" t="n">
        <v>121</v>
      </c>
    </row>
    <row r="8" s="16" customFormat="true" ht="15" hidden="false" customHeight="true" outlineLevel="0" collapsed="false">
      <c r="A8" s="17" t="s">
        <v>8</v>
      </c>
      <c r="B8" s="18" t="n">
        <v>677</v>
      </c>
      <c r="C8" s="18" t="n">
        <v>656</v>
      </c>
      <c r="D8" s="19" t="n">
        <v>636</v>
      </c>
      <c r="E8" s="19" t="n">
        <v>563</v>
      </c>
      <c r="F8" s="19" t="n">
        <v>553</v>
      </c>
      <c r="G8" s="19" t="n">
        <v>620</v>
      </c>
      <c r="H8" s="19" t="n">
        <v>625</v>
      </c>
      <c r="I8" s="15" t="n">
        <v>608</v>
      </c>
      <c r="J8" s="15" t="n">
        <v>598</v>
      </c>
      <c r="K8" s="15" t="n">
        <v>572</v>
      </c>
      <c r="L8" s="15" t="n">
        <v>558</v>
      </c>
      <c r="M8" s="15" t="n">
        <v>525</v>
      </c>
      <c r="N8" s="15" t="n">
        <v>490</v>
      </c>
      <c r="O8" s="20" t="n">
        <v>437</v>
      </c>
      <c r="P8" s="15" t="n">
        <v>417</v>
      </c>
      <c r="Q8" s="19" t="n">
        <v>404</v>
      </c>
      <c r="R8" s="15" t="n">
        <v>408</v>
      </c>
      <c r="S8" s="20" t="n">
        <v>427</v>
      </c>
      <c r="T8" s="15" t="n">
        <v>431</v>
      </c>
      <c r="U8" s="19" t="n">
        <v>400</v>
      </c>
    </row>
    <row r="9" s="16" customFormat="true" ht="15" hidden="false" customHeight="true" outlineLevel="0" collapsed="false">
      <c r="A9" s="8" t="s">
        <v>9</v>
      </c>
      <c r="B9" s="9" t="n">
        <f aca="false">SUM(B2:B8)</f>
        <v>5148</v>
      </c>
      <c r="C9" s="9" t="n">
        <f aca="false">SUM(C2:C8)</f>
        <v>5085</v>
      </c>
      <c r="D9" s="9" t="n">
        <f aca="false">SUM(D2:D8)</f>
        <v>4991</v>
      </c>
      <c r="E9" s="9" t="n">
        <f aca="false">SUM(E2:E8)</f>
        <v>4673</v>
      </c>
      <c r="F9" s="9" t="n">
        <f aca="false">SUM(F2:F8)</f>
        <v>4605</v>
      </c>
      <c r="G9" s="9" t="n">
        <f aca="false">SUM(G2:G8)</f>
        <v>5118</v>
      </c>
      <c r="H9" s="9" t="n">
        <f aca="false">SUM(H2:H8)</f>
        <v>5178</v>
      </c>
      <c r="I9" s="21" t="n">
        <v>5133</v>
      </c>
      <c r="J9" s="21" t="n">
        <v>4986</v>
      </c>
      <c r="K9" s="21" t="n">
        <v>4788</v>
      </c>
      <c r="L9" s="21" t="n">
        <v>4698</v>
      </c>
      <c r="M9" s="21" t="n">
        <v>4536</v>
      </c>
      <c r="N9" s="21" t="n">
        <v>4442</v>
      </c>
      <c r="O9" s="21" t="n">
        <v>4201</v>
      </c>
      <c r="P9" s="21" t="n">
        <v>4160</v>
      </c>
      <c r="Q9" s="22" t="n">
        <v>4184</v>
      </c>
      <c r="R9" s="21" t="n">
        <v>4495</v>
      </c>
      <c r="S9" s="21" t="n">
        <v>4917</v>
      </c>
      <c r="T9" s="21" t="n">
        <v>4915</v>
      </c>
      <c r="U9" s="22" t="n">
        <v>4840</v>
      </c>
      <c r="W9" s="23"/>
    </row>
    <row r="10" customFormat="false" ht="15" hidden="false" customHeight="true" outlineLevel="0" collapsed="false">
      <c r="A10" s="12" t="s">
        <v>10</v>
      </c>
      <c r="B10" s="24" t="n">
        <v>5089</v>
      </c>
      <c r="C10" s="24" t="n">
        <v>5029</v>
      </c>
      <c r="D10" s="24" t="n">
        <v>4937</v>
      </c>
      <c r="E10" s="24" t="n">
        <v>4620</v>
      </c>
      <c r="F10" s="24" t="n">
        <v>4556</v>
      </c>
      <c r="G10" s="24" t="n">
        <v>5060</v>
      </c>
      <c r="H10" s="13" t="n">
        <v>5113</v>
      </c>
      <c r="I10" s="25" t="n">
        <v>5073</v>
      </c>
      <c r="J10" s="25" t="n">
        <v>4924</v>
      </c>
      <c r="K10" s="25" t="n">
        <v>4725</v>
      </c>
      <c r="L10" s="25" t="n">
        <v>4631</v>
      </c>
      <c r="M10" s="25" t="n">
        <v>4482</v>
      </c>
      <c r="N10" s="25" t="n">
        <v>4401</v>
      </c>
      <c r="O10" s="25" t="n">
        <v>4165</v>
      </c>
      <c r="P10" s="25" t="n">
        <v>4126</v>
      </c>
      <c r="Q10" s="26" t="n">
        <v>4146</v>
      </c>
      <c r="R10" s="25" t="n">
        <v>4458</v>
      </c>
      <c r="S10" s="25" t="n">
        <v>4878</v>
      </c>
      <c r="T10" s="25" t="n">
        <v>4872</v>
      </c>
      <c r="U10" s="26" t="n">
        <v>4795</v>
      </c>
    </row>
    <row r="11" customFormat="false" ht="12.75" hidden="false" customHeight="false" outlineLevel="0" collapsed="false">
      <c r="A11" s="1" t="s">
        <v>11</v>
      </c>
      <c r="B11" s="27"/>
      <c r="C11" s="27"/>
      <c r="D11" s="27"/>
      <c r="E11" s="27"/>
      <c r="F11" s="27"/>
      <c r="G11" s="27"/>
      <c r="H11" s="27"/>
      <c r="I11" s="1"/>
      <c r="J11" s="28"/>
      <c r="K11" s="28"/>
      <c r="L11" s="28"/>
      <c r="M11" s="28"/>
      <c r="N11" s="28"/>
      <c r="O11" s="27"/>
      <c r="P11" s="28"/>
      <c r="Q11" s="29"/>
      <c r="R11" s="28"/>
      <c r="S11" s="27"/>
      <c r="T11" s="30"/>
      <c r="U11" s="3"/>
    </row>
    <row r="12" customFormat="false" ht="15" hidden="false" customHeight="true" outlineLevel="0" collapsed="false">
      <c r="A12" s="4" t="s">
        <v>12</v>
      </c>
      <c r="B12" s="7" t="n">
        <v>2192</v>
      </c>
      <c r="C12" s="7" t="n">
        <v>2213</v>
      </c>
      <c r="D12" s="7" t="n">
        <v>2198</v>
      </c>
      <c r="E12" s="7" t="n">
        <v>1988</v>
      </c>
      <c r="F12" s="7" t="n">
        <v>1934</v>
      </c>
      <c r="G12" s="7" t="n">
        <v>2310</v>
      </c>
      <c r="H12" s="6" t="n">
        <v>2361</v>
      </c>
      <c r="I12" s="7" t="n">
        <v>2317</v>
      </c>
      <c r="J12" s="7" t="n">
        <v>2243</v>
      </c>
      <c r="K12" s="7" t="n">
        <v>2094</v>
      </c>
      <c r="L12" s="7" t="n">
        <v>2058</v>
      </c>
      <c r="M12" s="7" t="n">
        <v>1995</v>
      </c>
      <c r="N12" s="7" t="n">
        <v>1922</v>
      </c>
      <c r="O12" s="7" t="n">
        <v>1801</v>
      </c>
      <c r="P12" s="7" t="n">
        <v>1754</v>
      </c>
      <c r="Q12" s="6" t="n">
        <v>1687</v>
      </c>
      <c r="R12" s="7" t="n">
        <v>1772</v>
      </c>
      <c r="S12" s="7" t="n">
        <v>1931</v>
      </c>
      <c r="T12" s="7" t="n">
        <v>1934</v>
      </c>
      <c r="U12" s="6" t="n">
        <v>1989</v>
      </c>
    </row>
    <row r="13" customFormat="false" ht="15" hidden="false" customHeight="true" outlineLevel="0" collapsed="false">
      <c r="A13" s="8" t="s">
        <v>13</v>
      </c>
      <c r="B13" s="11" t="n">
        <v>2897</v>
      </c>
      <c r="C13" s="11" t="n">
        <v>2816</v>
      </c>
      <c r="D13" s="11" t="n">
        <v>2739</v>
      </c>
      <c r="E13" s="11" t="n">
        <v>2632</v>
      </c>
      <c r="F13" s="11" t="n">
        <v>2622</v>
      </c>
      <c r="G13" s="11" t="n">
        <v>2750</v>
      </c>
      <c r="H13" s="10" t="n">
        <v>2752</v>
      </c>
      <c r="I13" s="11" t="n">
        <v>2756</v>
      </c>
      <c r="J13" s="11" t="n">
        <v>2681</v>
      </c>
      <c r="K13" s="11" t="n">
        <v>2631</v>
      </c>
      <c r="L13" s="11" t="n">
        <v>2573</v>
      </c>
      <c r="M13" s="11" t="n">
        <v>2487</v>
      </c>
      <c r="N13" s="11" t="n">
        <v>2479</v>
      </c>
      <c r="O13" s="11" t="n">
        <v>2364</v>
      </c>
      <c r="P13" s="11" t="n">
        <v>2372</v>
      </c>
      <c r="Q13" s="10" t="n">
        <v>2459</v>
      </c>
      <c r="R13" s="11" t="n">
        <v>2686</v>
      </c>
      <c r="S13" s="11" t="n">
        <v>2947</v>
      </c>
      <c r="T13" s="11" t="n">
        <v>2938</v>
      </c>
      <c r="U13" s="10" t="n">
        <v>2806</v>
      </c>
    </row>
    <row r="14" customFormat="false" ht="15" hidden="false" customHeight="true" outlineLevel="0" collapsed="false">
      <c r="A14" s="31" t="s">
        <v>14</v>
      </c>
      <c r="B14" s="32" t="n">
        <f aca="false">SUM(B12:B13)</f>
        <v>5089</v>
      </c>
      <c r="C14" s="32" t="n">
        <f aca="false">SUM(C12:C13)</f>
        <v>5029</v>
      </c>
      <c r="D14" s="32" t="n">
        <v>4937</v>
      </c>
      <c r="E14" s="32" t="n">
        <f aca="false">SUM(E12:E13)</f>
        <v>4620</v>
      </c>
      <c r="F14" s="32" t="n">
        <v>4556</v>
      </c>
      <c r="G14" s="32" t="n">
        <v>5060</v>
      </c>
      <c r="H14" s="33" t="n">
        <v>5113</v>
      </c>
      <c r="I14" s="34" t="n">
        <v>5073</v>
      </c>
      <c r="J14" s="34" t="n">
        <v>4924</v>
      </c>
      <c r="K14" s="34" t="n">
        <v>4725</v>
      </c>
      <c r="L14" s="34" t="n">
        <v>4631</v>
      </c>
      <c r="M14" s="34" t="n">
        <v>4482</v>
      </c>
      <c r="N14" s="34" t="n">
        <v>4401</v>
      </c>
      <c r="O14" s="34" t="n">
        <f aca="false">SUM(O12:O13)</f>
        <v>4165</v>
      </c>
      <c r="P14" s="34" t="n">
        <f aca="false">SUM(P12:P13)</f>
        <v>4126</v>
      </c>
      <c r="Q14" s="35" t="n">
        <f aca="false">SUM(Q12:Q13)</f>
        <v>4146</v>
      </c>
      <c r="R14" s="34" t="n">
        <f aca="false">SUM(R12:R13)</f>
        <v>4458</v>
      </c>
      <c r="S14" s="34" t="n">
        <f aca="false">SUM(S12:S13)</f>
        <v>4878</v>
      </c>
      <c r="T14" s="34" t="n">
        <f aca="false">SUM(T12:T13)</f>
        <v>4872</v>
      </c>
      <c r="U14" s="35" t="n">
        <f aca="false">SUM(U12:U13)</f>
        <v>4795</v>
      </c>
    </row>
    <row r="15" customFormat="false" ht="12.75" hidden="false" customHeight="false" outlineLevel="0" collapsed="false">
      <c r="A15" s="36" t="s">
        <v>15</v>
      </c>
      <c r="B15" s="29"/>
      <c r="C15" s="29"/>
      <c r="D15" s="29"/>
      <c r="E15" s="29"/>
      <c r="F15" s="29"/>
      <c r="G15" s="29"/>
      <c r="H15" s="29"/>
      <c r="I15" s="36"/>
      <c r="J15" s="28"/>
      <c r="K15" s="28"/>
      <c r="L15" s="28"/>
      <c r="M15" s="28"/>
      <c r="N15" s="28"/>
      <c r="O15" s="27"/>
      <c r="P15" s="28"/>
      <c r="Q15" s="29"/>
      <c r="R15" s="28"/>
      <c r="S15" s="27"/>
      <c r="T15" s="30"/>
      <c r="U15" s="3"/>
    </row>
    <row r="16" customFormat="false" ht="15" hidden="false" customHeight="true" outlineLevel="0" collapsed="false">
      <c r="A16" s="4" t="s">
        <v>16</v>
      </c>
      <c r="B16" s="7" t="n">
        <v>4221</v>
      </c>
      <c r="C16" s="7" t="n">
        <v>4192</v>
      </c>
      <c r="D16" s="7" t="n">
        <v>4149</v>
      </c>
      <c r="E16" s="7" t="n">
        <v>3949</v>
      </c>
      <c r="F16" s="7" t="n">
        <v>3889</v>
      </c>
      <c r="G16" s="7" t="n">
        <v>4286</v>
      </c>
      <c r="H16" s="6" t="n">
        <v>4349</v>
      </c>
      <c r="I16" s="7" t="n">
        <v>4320</v>
      </c>
      <c r="J16" s="7" t="n">
        <v>4229</v>
      </c>
      <c r="K16" s="7" t="n">
        <v>4078</v>
      </c>
      <c r="L16" s="7" t="n">
        <v>4033</v>
      </c>
      <c r="M16" s="7" t="n">
        <v>3925</v>
      </c>
      <c r="N16" s="7" t="n">
        <v>3863</v>
      </c>
      <c r="O16" s="7" t="n">
        <v>3646</v>
      </c>
      <c r="P16" s="7" t="n">
        <v>3619</v>
      </c>
      <c r="Q16" s="6" t="n">
        <v>3645</v>
      </c>
      <c r="R16" s="7" t="n">
        <v>3876</v>
      </c>
      <c r="S16" s="7" t="n">
        <v>4177</v>
      </c>
      <c r="T16" s="7" t="n">
        <v>4111</v>
      </c>
      <c r="U16" s="6" t="n">
        <v>4056</v>
      </c>
    </row>
    <row r="17" customFormat="false" ht="15" hidden="false" customHeight="true" outlineLevel="0" collapsed="false">
      <c r="A17" s="8" t="s">
        <v>17</v>
      </c>
      <c r="B17" s="11" t="n">
        <v>727</v>
      </c>
      <c r="C17" s="11" t="n">
        <v>699</v>
      </c>
      <c r="D17" s="11" t="n">
        <v>657</v>
      </c>
      <c r="E17" s="11" t="n">
        <v>553</v>
      </c>
      <c r="F17" s="11" t="n">
        <v>549</v>
      </c>
      <c r="G17" s="11" t="n">
        <v>640</v>
      </c>
      <c r="H17" s="10" t="n">
        <v>632</v>
      </c>
      <c r="I17" s="11" t="n">
        <v>629</v>
      </c>
      <c r="J17" s="11" t="n">
        <v>584</v>
      </c>
      <c r="K17" s="11" t="n">
        <v>544</v>
      </c>
      <c r="L17" s="11" t="n">
        <v>498</v>
      </c>
      <c r="M17" s="11" t="n">
        <v>462</v>
      </c>
      <c r="N17" s="11" t="n">
        <v>451</v>
      </c>
      <c r="O17" s="11" t="n">
        <v>430</v>
      </c>
      <c r="P17" s="11" t="n">
        <v>420</v>
      </c>
      <c r="Q17" s="10" t="n">
        <v>416</v>
      </c>
      <c r="R17" s="11" t="n">
        <v>496</v>
      </c>
      <c r="S17" s="11" t="n">
        <v>592</v>
      </c>
      <c r="T17" s="11" t="n">
        <v>651</v>
      </c>
      <c r="U17" s="10" t="n">
        <v>636</v>
      </c>
    </row>
    <row r="18" customFormat="false" ht="15" hidden="false" customHeight="true" outlineLevel="0" collapsed="false">
      <c r="A18" s="4" t="s">
        <v>18</v>
      </c>
      <c r="B18" s="7" t="n">
        <v>124</v>
      </c>
      <c r="C18" s="7" t="n">
        <v>121</v>
      </c>
      <c r="D18" s="7" t="n">
        <v>116</v>
      </c>
      <c r="E18" s="7" t="n">
        <v>106</v>
      </c>
      <c r="F18" s="7" t="n">
        <v>106</v>
      </c>
      <c r="G18" s="7" t="n">
        <v>120</v>
      </c>
      <c r="H18" s="6" t="n">
        <v>119</v>
      </c>
      <c r="I18" s="7" t="n">
        <v>111</v>
      </c>
      <c r="J18" s="7" t="n">
        <v>100</v>
      </c>
      <c r="K18" s="7" t="n">
        <v>92</v>
      </c>
      <c r="L18" s="7" t="n">
        <v>91</v>
      </c>
      <c r="M18" s="7" t="n">
        <v>86</v>
      </c>
      <c r="N18" s="7" t="n">
        <v>80</v>
      </c>
      <c r="O18" s="7" t="n">
        <v>80</v>
      </c>
      <c r="P18" s="7" t="n">
        <v>77</v>
      </c>
      <c r="Q18" s="6" t="n">
        <v>75</v>
      </c>
      <c r="R18" s="7" t="n">
        <v>76</v>
      </c>
      <c r="S18" s="7" t="n">
        <v>97</v>
      </c>
      <c r="T18" s="7" t="n">
        <v>97</v>
      </c>
      <c r="U18" s="6" t="n">
        <v>91</v>
      </c>
    </row>
    <row r="19" customFormat="false" ht="15" hidden="false" customHeight="true" outlineLevel="0" collapsed="false">
      <c r="A19" s="8" t="s">
        <v>19</v>
      </c>
      <c r="B19" s="11" t="n">
        <v>17</v>
      </c>
      <c r="C19" s="11" t="n">
        <v>17</v>
      </c>
      <c r="D19" s="11" t="n">
        <v>15</v>
      </c>
      <c r="E19" s="11" t="n">
        <v>12</v>
      </c>
      <c r="F19" s="11" t="n">
        <v>12</v>
      </c>
      <c r="G19" s="11" t="n">
        <v>14</v>
      </c>
      <c r="H19" s="10" t="n">
        <v>13</v>
      </c>
      <c r="I19" s="11" t="n">
        <v>13</v>
      </c>
      <c r="J19" s="11" t="n">
        <v>11</v>
      </c>
      <c r="K19" s="11" t="n">
        <v>11</v>
      </c>
      <c r="L19" s="11" t="n">
        <v>9</v>
      </c>
      <c r="M19" s="11" t="n">
        <v>9</v>
      </c>
      <c r="N19" s="11" t="n">
        <v>7</v>
      </c>
      <c r="O19" s="11" t="n">
        <v>9</v>
      </c>
      <c r="P19" s="11" t="n">
        <v>10</v>
      </c>
      <c r="Q19" s="10" t="n">
        <v>10</v>
      </c>
      <c r="R19" s="11" t="n">
        <v>10</v>
      </c>
      <c r="S19" s="11" t="n">
        <v>12</v>
      </c>
      <c r="T19" s="11" t="n">
        <v>13</v>
      </c>
      <c r="U19" s="10" t="n">
        <v>12</v>
      </c>
    </row>
    <row r="20" s="16" customFormat="true" ht="15" hidden="false" customHeight="true" outlineLevel="0" collapsed="false">
      <c r="A20" s="12" t="s">
        <v>14</v>
      </c>
      <c r="B20" s="37" t="n">
        <f aca="false">SUM(B16:B19)</f>
        <v>5089</v>
      </c>
      <c r="C20" s="37" t="n">
        <f aca="false">SUM(C16:C19)</f>
        <v>5029</v>
      </c>
      <c r="D20" s="37" t="n">
        <v>4937</v>
      </c>
      <c r="E20" s="37" t="n">
        <f aca="false">SUM(E16:E19)</f>
        <v>4620</v>
      </c>
      <c r="F20" s="37" t="n">
        <v>4556</v>
      </c>
      <c r="G20" s="37" t="n">
        <v>5060</v>
      </c>
      <c r="H20" s="13" t="n">
        <f aca="false">SUM(H16:H19)</f>
        <v>5113</v>
      </c>
      <c r="I20" s="38" t="n">
        <v>5073</v>
      </c>
      <c r="J20" s="38" t="n">
        <v>4924</v>
      </c>
      <c r="K20" s="38" t="n">
        <v>4725</v>
      </c>
      <c r="L20" s="38" t="n">
        <v>4631</v>
      </c>
      <c r="M20" s="38" t="n">
        <v>4482</v>
      </c>
      <c r="N20" s="38" t="n">
        <v>4401</v>
      </c>
      <c r="O20" s="38" t="n">
        <v>4165</v>
      </c>
      <c r="P20" s="38" t="n">
        <v>4126</v>
      </c>
      <c r="Q20" s="39" t="n">
        <v>4146</v>
      </c>
      <c r="R20" s="38" t="n">
        <v>4458</v>
      </c>
      <c r="S20" s="38" t="n">
        <v>4878</v>
      </c>
      <c r="T20" s="38" t="n">
        <v>4872</v>
      </c>
      <c r="U20" s="39" t="n">
        <v>4795</v>
      </c>
    </row>
    <row r="21" customFormat="false" ht="12.75" hidden="false" customHeight="false" outlineLevel="0" collapsed="false">
      <c r="A21" s="36" t="s">
        <v>20</v>
      </c>
      <c r="B21" s="29"/>
      <c r="C21" s="29"/>
      <c r="D21" s="29"/>
      <c r="E21" s="29"/>
      <c r="F21" s="29"/>
      <c r="G21" s="29"/>
      <c r="H21" s="29"/>
      <c r="I21" s="36"/>
      <c r="J21" s="28"/>
      <c r="K21" s="28"/>
      <c r="L21" s="28"/>
      <c r="M21" s="28"/>
      <c r="N21" s="28"/>
      <c r="O21" s="27"/>
      <c r="P21" s="28"/>
      <c r="Q21" s="29"/>
      <c r="R21" s="28"/>
      <c r="S21" s="27"/>
      <c r="T21" s="30"/>
      <c r="U21" s="3"/>
    </row>
    <row r="22" customFormat="false" ht="15" hidden="false" customHeight="true" outlineLevel="0" collapsed="false">
      <c r="A22" s="4" t="s">
        <v>21</v>
      </c>
      <c r="B22" s="40" t="n">
        <v>105</v>
      </c>
      <c r="C22" s="40" t="n">
        <v>103</v>
      </c>
      <c r="D22" s="40" t="n">
        <v>105</v>
      </c>
      <c r="E22" s="40" t="n">
        <v>97</v>
      </c>
      <c r="F22" s="40" t="n">
        <v>93</v>
      </c>
      <c r="G22" s="7" t="n">
        <v>95</v>
      </c>
      <c r="H22" s="6" t="n">
        <v>100</v>
      </c>
      <c r="I22" s="6" t="n">
        <v>98</v>
      </c>
      <c r="J22" s="7" t="n">
        <v>109</v>
      </c>
      <c r="K22" s="7" t="n">
        <v>102</v>
      </c>
      <c r="L22" s="7" t="n">
        <v>100</v>
      </c>
      <c r="M22" s="7" t="n">
        <v>93</v>
      </c>
      <c r="N22" s="7" t="n">
        <v>88</v>
      </c>
      <c r="O22" s="7" t="n">
        <v>9</v>
      </c>
      <c r="P22" s="7" t="n">
        <v>13</v>
      </c>
      <c r="Q22" s="6" t="n">
        <v>10</v>
      </c>
      <c r="R22" s="7" t="n">
        <v>10</v>
      </c>
      <c r="S22" s="7" t="n">
        <v>9</v>
      </c>
      <c r="T22" s="7" t="n">
        <v>8</v>
      </c>
      <c r="U22" s="6" t="n">
        <v>11</v>
      </c>
    </row>
    <row r="23" customFormat="false" ht="15" hidden="false" customHeight="true" outlineLevel="0" collapsed="false">
      <c r="A23" s="8" t="s">
        <v>22</v>
      </c>
      <c r="B23" s="41" t="n">
        <v>167</v>
      </c>
      <c r="C23" s="41" t="n">
        <v>170</v>
      </c>
      <c r="D23" s="41" t="n">
        <v>165</v>
      </c>
      <c r="E23" s="41" t="n">
        <v>158</v>
      </c>
      <c r="F23" s="41" t="n">
        <v>160</v>
      </c>
      <c r="G23" s="11" t="n">
        <v>163</v>
      </c>
      <c r="H23" s="10" t="n">
        <v>161</v>
      </c>
      <c r="I23" s="10" t="n">
        <v>160</v>
      </c>
      <c r="J23" s="11" t="n">
        <v>160</v>
      </c>
      <c r="K23" s="11" t="n">
        <v>143</v>
      </c>
      <c r="L23" s="11" t="n">
        <v>144</v>
      </c>
      <c r="M23" s="11" t="n">
        <v>132</v>
      </c>
      <c r="N23" s="11" t="n">
        <v>136</v>
      </c>
      <c r="O23" s="11" t="n">
        <v>137</v>
      </c>
      <c r="P23" s="11" t="n">
        <v>137</v>
      </c>
      <c r="Q23" s="10" t="n">
        <v>146</v>
      </c>
      <c r="R23" s="11" t="n">
        <v>171</v>
      </c>
      <c r="S23" s="11" t="n">
        <v>184</v>
      </c>
      <c r="T23" s="11" t="n">
        <v>173</v>
      </c>
      <c r="U23" s="10" t="n">
        <v>164</v>
      </c>
    </row>
    <row r="24" customFormat="false" ht="15" hidden="false" customHeight="true" outlineLevel="0" collapsed="false">
      <c r="A24" s="4" t="s">
        <v>23</v>
      </c>
      <c r="B24" s="40" t="n">
        <v>448</v>
      </c>
      <c r="C24" s="40" t="n">
        <v>455</v>
      </c>
      <c r="D24" s="40" t="n">
        <v>434</v>
      </c>
      <c r="E24" s="40" t="n">
        <v>401</v>
      </c>
      <c r="F24" s="40" t="n">
        <v>384</v>
      </c>
      <c r="G24" s="7" t="n">
        <v>403</v>
      </c>
      <c r="H24" s="6" t="n">
        <v>424</v>
      </c>
      <c r="I24" s="6" t="n">
        <v>395</v>
      </c>
      <c r="J24" s="7" t="n">
        <v>348</v>
      </c>
      <c r="K24" s="7" t="n">
        <v>296</v>
      </c>
      <c r="L24" s="7" t="n">
        <v>283</v>
      </c>
      <c r="M24" s="7" t="n">
        <v>271</v>
      </c>
      <c r="N24" s="7" t="n">
        <v>282</v>
      </c>
      <c r="O24" s="7" t="n">
        <v>298</v>
      </c>
      <c r="P24" s="7" t="n">
        <v>329</v>
      </c>
      <c r="Q24" s="6" t="n">
        <v>372</v>
      </c>
      <c r="R24" s="7" t="n">
        <v>503</v>
      </c>
      <c r="S24" s="7" t="n">
        <v>747</v>
      </c>
      <c r="T24" s="7" t="n">
        <v>786</v>
      </c>
      <c r="U24" s="6" t="n">
        <v>736</v>
      </c>
    </row>
    <row r="25" customFormat="false" ht="15" hidden="false" customHeight="true" outlineLevel="0" collapsed="false">
      <c r="A25" s="8" t="s">
        <v>24</v>
      </c>
      <c r="B25" s="41" t="n">
        <v>4369</v>
      </c>
      <c r="C25" s="41" t="n">
        <v>4301</v>
      </c>
      <c r="D25" s="41" t="n">
        <v>4233</v>
      </c>
      <c r="E25" s="41" t="n">
        <v>3964</v>
      </c>
      <c r="F25" s="41" t="n">
        <v>3919</v>
      </c>
      <c r="G25" s="11" t="n">
        <v>4399</v>
      </c>
      <c r="H25" s="10" t="n">
        <v>4428</v>
      </c>
      <c r="I25" s="10" t="n">
        <v>4420</v>
      </c>
      <c r="J25" s="11" t="n">
        <v>4307</v>
      </c>
      <c r="K25" s="11" t="n">
        <v>4184</v>
      </c>
      <c r="L25" s="11" t="n">
        <v>4104</v>
      </c>
      <c r="M25" s="11" t="n">
        <v>3986</v>
      </c>
      <c r="N25" s="11" t="n">
        <v>3895</v>
      </c>
      <c r="O25" s="11" t="n">
        <v>3721</v>
      </c>
      <c r="P25" s="11" t="n">
        <v>3647</v>
      </c>
      <c r="Q25" s="10" t="n">
        <v>3618</v>
      </c>
      <c r="R25" s="11" t="n">
        <v>3774</v>
      </c>
      <c r="S25" s="11" t="n">
        <v>3938</v>
      </c>
      <c r="T25" s="11" t="n">
        <v>3905</v>
      </c>
      <c r="U25" s="10" t="n">
        <v>3884</v>
      </c>
    </row>
    <row r="26" customFormat="false" ht="15" hidden="false" customHeight="true" outlineLevel="0" collapsed="false">
      <c r="A26" s="12" t="s">
        <v>14</v>
      </c>
      <c r="B26" s="13" t="n">
        <f aca="false">SUM(B22:B25)</f>
        <v>5089</v>
      </c>
      <c r="C26" s="13" t="n">
        <f aca="false">SUM(C22:C25)</f>
        <v>5029</v>
      </c>
      <c r="D26" s="13" t="n">
        <f aca="false">SUM(D22:D25)</f>
        <v>4937</v>
      </c>
      <c r="E26" s="13" t="n">
        <f aca="false">SUM(E22:E25)</f>
        <v>4620</v>
      </c>
      <c r="F26" s="13" t="n">
        <f aca="false">SUM(F22:F25)</f>
        <v>4556</v>
      </c>
      <c r="G26" s="13" t="n">
        <v>5060</v>
      </c>
      <c r="H26" s="13" t="n">
        <f aca="false">SUM(H22:H25)</f>
        <v>5113</v>
      </c>
      <c r="I26" s="13" t="n">
        <v>5073</v>
      </c>
      <c r="J26" s="37" t="n">
        <v>4924</v>
      </c>
      <c r="K26" s="37" t="n">
        <v>4725</v>
      </c>
      <c r="L26" s="37" t="n">
        <v>4631</v>
      </c>
      <c r="M26" s="37" t="n">
        <v>4482</v>
      </c>
      <c r="N26" s="37" t="n">
        <v>4401</v>
      </c>
      <c r="O26" s="37" t="n">
        <v>4165</v>
      </c>
      <c r="P26" s="37" t="n">
        <v>4126</v>
      </c>
      <c r="Q26" s="13" t="n">
        <v>4146</v>
      </c>
      <c r="R26" s="37" t="n">
        <v>4458</v>
      </c>
      <c r="S26" s="37" t="n">
        <v>4878</v>
      </c>
      <c r="T26" s="37" t="n">
        <v>4872</v>
      </c>
      <c r="U26" s="13" t="n">
        <v>4795</v>
      </c>
    </row>
    <row r="28" customFormat="false" ht="28.9" hidden="false" customHeight="true" outlineLevel="0" collapsed="false">
      <c r="A28" s="42" t="s">
        <v>25</v>
      </c>
      <c r="B28" s="42"/>
      <c r="C28" s="42"/>
      <c r="D28" s="42"/>
      <c r="E28" s="42"/>
      <c r="F28" s="42"/>
      <c r="G28" s="42"/>
      <c r="H28" s="42"/>
      <c r="I28" s="42"/>
      <c r="J28" s="42"/>
      <c r="K28" s="42"/>
      <c r="L28" s="42"/>
      <c r="M28" s="42"/>
      <c r="N28" s="42"/>
      <c r="O28" s="42"/>
      <c r="P28" s="42"/>
      <c r="Q28" s="42"/>
      <c r="R28" s="42"/>
      <c r="S28" s="42"/>
      <c r="T28" s="42"/>
      <c r="U28" s="42"/>
    </row>
    <row r="29" customFormat="false" ht="12.95" hidden="false" customHeight="true" outlineLevel="0" collapsed="false">
      <c r="A29" s="42" t="s">
        <v>26</v>
      </c>
      <c r="B29" s="42"/>
      <c r="C29" s="42"/>
      <c r="D29" s="42"/>
      <c r="E29" s="42"/>
      <c r="F29" s="42"/>
      <c r="G29" s="42"/>
      <c r="H29" s="42"/>
      <c r="I29" s="42"/>
      <c r="J29" s="42"/>
      <c r="K29" s="42"/>
      <c r="L29" s="42"/>
      <c r="M29" s="42"/>
      <c r="N29" s="42"/>
      <c r="O29" s="42"/>
      <c r="P29" s="42"/>
      <c r="Q29" s="42"/>
      <c r="R29" s="42"/>
      <c r="S29" s="42"/>
      <c r="T29" s="42"/>
      <c r="U29" s="42"/>
    </row>
    <row r="30" customFormat="false" ht="15" hidden="false" customHeight="true" outlineLevel="0" collapsed="false">
      <c r="A30" s="43" t="s">
        <v>27</v>
      </c>
      <c r="B30" s="43"/>
      <c r="C30" s="43"/>
      <c r="D30" s="43"/>
      <c r="E30" s="43"/>
      <c r="F30" s="43"/>
      <c r="G30" s="43"/>
      <c r="H30" s="43"/>
      <c r="I30" s="43"/>
      <c r="J30" s="43"/>
      <c r="K30" s="43"/>
      <c r="L30" s="43"/>
      <c r="M30" s="43"/>
      <c r="N30" s="43"/>
      <c r="O30" s="43"/>
      <c r="P30" s="43"/>
      <c r="Q30" s="43"/>
      <c r="R30" s="43"/>
      <c r="S30" s="43"/>
      <c r="T30" s="43"/>
      <c r="U30" s="43"/>
    </row>
    <row r="31" customFormat="false" ht="15" hidden="false" customHeight="true" outlineLevel="0" collapsed="false">
      <c r="A31" s="43" t="s">
        <v>28</v>
      </c>
      <c r="B31" s="43"/>
      <c r="C31" s="43"/>
      <c r="D31" s="43"/>
      <c r="E31" s="43"/>
      <c r="F31" s="43"/>
      <c r="G31" s="43"/>
      <c r="H31" s="43"/>
      <c r="I31" s="43"/>
      <c r="J31" s="43"/>
      <c r="K31" s="43"/>
      <c r="L31" s="43"/>
      <c r="M31" s="43"/>
      <c r="N31" s="43"/>
      <c r="O31" s="43"/>
      <c r="P31" s="43"/>
      <c r="Q31" s="43"/>
      <c r="R31" s="43"/>
      <c r="S31" s="43"/>
      <c r="T31" s="43"/>
      <c r="U31" s="43"/>
    </row>
    <row r="35" customFormat="false" ht="12.75" hidden="false" customHeight="true" outlineLevel="0" collapsed="false"/>
    <row r="36" customFormat="false" ht="12.75" hidden="false" customHeight="true" outlineLevel="0" collapsed="false"/>
  </sheetData>
  <mergeCells count="4">
    <mergeCell ref="A28:U28"/>
    <mergeCell ref="A29:U29"/>
    <mergeCell ref="A30:U30"/>
    <mergeCell ref="A31:U3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0:57:03Z</dcterms:created>
  <dc:creator>DATOS6</dc:creator>
  <dc:description/>
  <dc:language>en-US</dc:language>
  <cp:lastModifiedBy>franciscoostio</cp:lastModifiedBy>
  <dcterms:modified xsi:type="dcterms:W3CDTF">2025-01-17T09:03:03Z</dcterms:modified>
  <cp:revision>0</cp:revision>
  <dc:subject/>
  <dc:title/>
</cp:coreProperties>
</file>