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VARIACIÓN</t>
  </si>
  <si>
    <t xml:space="preserve">MES</t>
  </si>
  <si>
    <t xml:space="preserve">Periodo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ISTAC. Estadística de Empresas Inscritas en la Seguridad Social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Arial"/>
      <family val="2"/>
    </font>
    <font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8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8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E58028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85"/>
    <col collapsed="false" customWidth="true" hidden="false" outlineLevel="0" max="4" min="4" style="0" width="12.7"/>
    <col collapsed="false" customWidth="true" hidden="false" outlineLevel="0" max="5" min="5" style="0" width="13.85"/>
  </cols>
  <sheetData>
    <row r="1" customFormat="false" ht="24.95" hidden="false" customHeight="true" outlineLevel="0" collapsed="false">
      <c r="A1" s="1"/>
      <c r="B1" s="1"/>
      <c r="C1" s="1"/>
      <c r="D1" s="2" t="s">
        <v>0</v>
      </c>
      <c r="E1" s="2"/>
    </row>
    <row r="2" customFormat="false" ht="24.95" hidden="false" customHeight="true" outlineLevel="0" collapsed="false">
      <c r="A2" s="3" t="s">
        <v>1</v>
      </c>
      <c r="B2" s="4" t="n">
        <v>2024</v>
      </c>
      <c r="C2" s="4" t="n">
        <v>2023</v>
      </c>
      <c r="D2" s="2" t="s">
        <v>2</v>
      </c>
      <c r="E2" s="2" t="s">
        <v>3</v>
      </c>
    </row>
    <row r="3" customFormat="false" ht="15" hidden="false" customHeight="true" outlineLevel="0" collapsed="false">
      <c r="A3" s="5" t="s">
        <v>4</v>
      </c>
      <c r="B3" s="6" t="n">
        <v>5014</v>
      </c>
      <c r="C3" s="6" t="n">
        <v>5014</v>
      </c>
      <c r="D3" s="7" t="n">
        <f aca="false">(B3-C14)/C14</f>
        <v>-0.012214342001576</v>
      </c>
      <c r="E3" s="8" t="n">
        <f aca="false">(B3-C3)/C3</f>
        <v>0</v>
      </c>
      <c r="F3" s="9"/>
    </row>
    <row r="4" customFormat="false" ht="15" hidden="false" customHeight="true" outlineLevel="0" collapsed="false">
      <c r="A4" s="10" t="s">
        <v>5</v>
      </c>
      <c r="B4" s="11" t="n">
        <v>5029</v>
      </c>
      <c r="C4" s="11" t="n">
        <v>5000</v>
      </c>
      <c r="D4" s="12" t="n">
        <f aca="false">(B4-B3)/B3</f>
        <v>0.00299162345432788</v>
      </c>
      <c r="E4" s="13" t="n">
        <f aca="false">(B4-C4)/C4</f>
        <v>0.0058</v>
      </c>
    </row>
    <row r="5" customFormat="false" ht="15" hidden="false" customHeight="true" outlineLevel="0" collapsed="false">
      <c r="A5" s="14" t="s">
        <v>6</v>
      </c>
      <c r="B5" s="15" t="n">
        <v>5065</v>
      </c>
      <c r="C5" s="15" t="n">
        <v>5012</v>
      </c>
      <c r="D5" s="7" t="n">
        <f aca="false">(B5-B4)/B4</f>
        <v>0.00715848081129449</v>
      </c>
      <c r="E5" s="16" t="n">
        <f aca="false">(B5-C5)/C5</f>
        <v>0.0105746209098164</v>
      </c>
    </row>
    <row r="6" customFormat="false" ht="15" hidden="false" customHeight="true" outlineLevel="0" collapsed="false">
      <c r="A6" s="10" t="s">
        <v>7</v>
      </c>
      <c r="B6" s="17" t="n">
        <v>5061</v>
      </c>
      <c r="C6" s="17" t="n">
        <v>5030</v>
      </c>
      <c r="D6" s="12" t="n">
        <f aca="false">(B6-B5)/B5</f>
        <v>-0.000789733464955577</v>
      </c>
      <c r="E6" s="13" t="n">
        <f aca="false">(B6-C6)/C6</f>
        <v>0.00616302186878728</v>
      </c>
    </row>
    <row r="7" customFormat="false" ht="15" hidden="false" customHeight="true" outlineLevel="0" collapsed="false">
      <c r="A7" s="5" t="s">
        <v>8</v>
      </c>
      <c r="B7" s="6" t="n">
        <v>5060</v>
      </c>
      <c r="C7" s="6" t="n">
        <v>5036</v>
      </c>
      <c r="D7" s="18" t="n">
        <f aca="false">(B7-B6)/B6</f>
        <v>-0.000197589409207666</v>
      </c>
      <c r="E7" s="16" t="n">
        <f aca="false">(B7-C7)/C7</f>
        <v>0.00476568705321684</v>
      </c>
    </row>
    <row r="8" customFormat="false" ht="15" hidden="false" customHeight="true" outlineLevel="0" collapsed="false">
      <c r="A8" s="19" t="s">
        <v>9</v>
      </c>
      <c r="B8" s="11" t="n">
        <v>5070</v>
      </c>
      <c r="C8" s="11" t="n">
        <v>5017</v>
      </c>
      <c r="D8" s="12" t="n">
        <f aca="false">(B8-B7)/B7</f>
        <v>0.00197628458498024</v>
      </c>
      <c r="E8" s="13" t="n">
        <f aca="false">(B8-C8)/C8</f>
        <v>0.0105640821207893</v>
      </c>
    </row>
    <row r="9" customFormat="false" ht="15" hidden="false" customHeight="true" outlineLevel="0" collapsed="false">
      <c r="A9" s="5" t="s">
        <v>10</v>
      </c>
      <c r="B9" s="6" t="n">
        <v>5076</v>
      </c>
      <c r="C9" s="6" t="n">
        <v>5013</v>
      </c>
      <c r="D9" s="7" t="n">
        <f aca="false">(B9-B8)/B8</f>
        <v>0.00118343195266272</v>
      </c>
      <c r="E9" s="20" t="n">
        <f aca="false">(B9-C9)/C9</f>
        <v>0.0125673249551167</v>
      </c>
    </row>
    <row r="10" customFormat="false" ht="15" hidden="false" customHeight="true" outlineLevel="0" collapsed="false">
      <c r="A10" s="19" t="s">
        <v>11</v>
      </c>
      <c r="B10" s="11" t="n">
        <v>5092</v>
      </c>
      <c r="C10" s="11" t="n">
        <v>5001</v>
      </c>
      <c r="D10" s="12" t="n">
        <f aca="false">(B10-B9)/B9</f>
        <v>0.00315208825847124</v>
      </c>
      <c r="E10" s="13" t="n">
        <f aca="false">(B10-C10)/C10</f>
        <v>0.0181963607278544</v>
      </c>
    </row>
    <row r="11" customFormat="false" ht="15" hidden="false" customHeight="true" outlineLevel="0" collapsed="false">
      <c r="A11" s="5" t="s">
        <v>12</v>
      </c>
      <c r="B11" s="6" t="n">
        <v>5081</v>
      </c>
      <c r="C11" s="6" t="n">
        <v>5041</v>
      </c>
      <c r="D11" s="7" t="n">
        <f aca="false">(B11-B10)/B10</f>
        <v>-0.00216025137470542</v>
      </c>
      <c r="E11" s="20" t="n">
        <f aca="false">(B11-C11)/C11</f>
        <v>0.00793493354493156</v>
      </c>
    </row>
    <row r="12" customFormat="false" ht="15" hidden="false" customHeight="true" outlineLevel="0" collapsed="false">
      <c r="A12" s="19" t="s">
        <v>13</v>
      </c>
      <c r="B12" s="11" t="n">
        <v>5111</v>
      </c>
      <c r="C12" s="11" t="n">
        <v>5039</v>
      </c>
      <c r="D12" s="12" t="n">
        <f aca="false">(B12-B11)/B11</f>
        <v>0.00590434953749262</v>
      </c>
      <c r="E12" s="13" t="n">
        <f aca="false">(B12-C12)/C12</f>
        <v>0.0142885493153403</v>
      </c>
    </row>
    <row r="13" customFormat="false" ht="15" hidden="false" customHeight="true" outlineLevel="0" collapsed="false">
      <c r="A13" s="5" t="s">
        <v>14</v>
      </c>
      <c r="B13" s="6" t="n">
        <v>5162</v>
      </c>
      <c r="C13" s="6" t="n">
        <v>5065</v>
      </c>
      <c r="D13" s="7" t="n">
        <f aca="false">(B13-B12)/B12</f>
        <v>0.0099784777929955</v>
      </c>
      <c r="E13" s="20" t="n">
        <f aca="false">(B13-C13)/C13</f>
        <v>0.0191510365251728</v>
      </c>
    </row>
    <row r="14" customFormat="false" ht="15" hidden="false" customHeight="true" outlineLevel="0" collapsed="false">
      <c r="A14" s="19" t="s">
        <v>15</v>
      </c>
      <c r="B14" s="11" t="n">
        <v>5170</v>
      </c>
      <c r="C14" s="11" t="n">
        <v>5076</v>
      </c>
      <c r="D14" s="12" t="n">
        <f aca="false">(B14-B13)/B13</f>
        <v>0.00154978690430066</v>
      </c>
      <c r="E14" s="21" t="n">
        <f aca="false">(B14-C14)/C14</f>
        <v>0.0185185185185185</v>
      </c>
    </row>
    <row r="15" customFormat="false" ht="15" hidden="false" customHeight="true" outlineLevel="0" collapsed="false">
      <c r="A15" s="5" t="s">
        <v>16</v>
      </c>
      <c r="B15" s="22" t="n">
        <v>5083</v>
      </c>
      <c r="C15" s="22" t="n">
        <v>5029</v>
      </c>
      <c r="D15" s="7"/>
      <c r="E15" s="23" t="n">
        <f aca="false">(B15-C15)/C15</f>
        <v>0.0107377212169417</v>
      </c>
    </row>
    <row r="16" customFormat="false" ht="9.95" hidden="false" customHeight="true" outlineLevel="0" collapsed="false">
      <c r="A16" s="24"/>
      <c r="B16" s="24"/>
      <c r="C16" s="24"/>
      <c r="D16" s="24"/>
      <c r="E16" s="24"/>
    </row>
    <row r="17" s="26" customFormat="true" ht="25.5" hidden="false" customHeight="true" outlineLevel="0" collapsed="false">
      <c r="A17" s="25" t="s">
        <v>17</v>
      </c>
      <c r="B17" s="25"/>
      <c r="C17" s="25"/>
      <c r="D17" s="25"/>
      <c r="E17" s="25"/>
    </row>
    <row r="18" customFormat="false" ht="15" hidden="false" customHeight="true" outlineLevel="0" collapsed="false">
      <c r="A18" s="27" t="s">
        <v>18</v>
      </c>
      <c r="B18" s="27"/>
      <c r="C18" s="27"/>
      <c r="D18" s="27"/>
      <c r="E18" s="27"/>
    </row>
  </sheetData>
  <mergeCells count="3">
    <mergeCell ref="D1:E1"/>
    <mergeCell ref="A17:E17"/>
    <mergeCell ref="A18:E18"/>
  </mergeCells>
  <hyperlinks>
    <hyperlink ref="A17" r:id="rId1" display="FUENTE: ISTAC. Estadística de Empresas Inscritas en la Seguridad Socia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9:39:13Z</dcterms:created>
  <dc:creator>franciscoostio</dc:creator>
  <dc:description/>
  <dc:language>en-US</dc:language>
  <cp:lastModifiedBy>franciscoostio</cp:lastModifiedBy>
  <dcterms:modified xsi:type="dcterms:W3CDTF">2025-01-17T08:39:55Z</dcterms:modified>
  <cp:revision>0</cp:revision>
  <dc:subject/>
  <dc:title/>
</cp:coreProperties>
</file>