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MPRESAS TURÍSTICAS</t>
  </si>
  <si>
    <t xml:space="preserve">Enero 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3</t>
  </si>
  <si>
    <t xml:space="preserve">Hoteles y similares </t>
  </si>
  <si>
    <t xml:space="preserve">Restaurantes y similares</t>
  </si>
  <si>
    <t xml:space="preserve">Servicio de transporte de pasajeros por ferrocarril</t>
  </si>
  <si>
    <t xml:space="preserve">Servicio de transporte de pasajeros por carretera</t>
  </si>
  <si>
    <t xml:space="preserve">Servicio de transporte marítimo de pasajeros</t>
  </si>
  <si>
    <t xml:space="preserve">Servicio de transporte aéreo de pasajeros y actividades anexas</t>
  </si>
  <si>
    <t xml:space="preserve">Alquiler de bienes de equipo de transporte de pasajeros</t>
  </si>
  <si>
    <t xml:space="preserve">Agencia de viajes y similares</t>
  </si>
  <si>
    <t xml:space="preserve">Servicios culturales</t>
  </si>
  <si>
    <t xml:space="preserve">Servicio de actividades deportivas y otras actividades de recreo</t>
  </si>
  <si>
    <t xml:space="preserve">TOTAL</t>
  </si>
  <si>
    <t xml:space="preserve">NATURALEZA JURÍDICA</t>
  </si>
  <si>
    <t xml:space="preserve">Personas físicas</t>
  </si>
  <si>
    <t xml:space="preserve">Personas jurídicas</t>
  </si>
  <si>
    <t xml:space="preserve">Sin especificar</t>
  </si>
  <si>
    <t xml:space="preserve">ESTRATO DE ASALARIADOS</t>
  </si>
  <si>
    <t xml:space="preserve">De 1 a 9 trabajadores</t>
  </si>
  <si>
    <t xml:space="preserve">De 10 a 49 trabajadores</t>
  </si>
  <si>
    <t xml:space="preserve">De 50 a 249 trabajadores</t>
  </si>
  <si>
    <t xml:space="preserve">De 250 o más trabajadores</t>
  </si>
  <si>
    <t xml:space="preserve">NOTA: Empresas que figuran inscritas en la Seguridad Social con trabajadores en alta.</t>
  </si>
  <si>
    <t xml:space="preserve">FUENTE: Instituto Canario de Estadística (ISTAC). Empresas inscritas en la Seguridad Social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Normal_Hoj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58028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7.66"/>
    <col collapsed="false" customWidth="true" hidden="false" outlineLevel="0" max="3" min="3" style="0" width="8.33"/>
    <col collapsed="false" customWidth="true" hidden="false" outlineLevel="0" max="5" min="4" style="0" width="7.99"/>
    <col collapsed="false" customWidth="true" hidden="false" outlineLevel="0" max="8" min="6" style="0" width="7.88"/>
    <col collapsed="false" customWidth="true" hidden="false" outlineLevel="0" max="9" min="9" style="0" width="8.33"/>
    <col collapsed="false" customWidth="true" hidden="false" outlineLevel="0" max="11" min="11" style="0" width="8.33"/>
    <col collapsed="false" customWidth="true" hidden="false" outlineLevel="0" max="12" min="12" style="0" width="10.43"/>
    <col collapsed="false" customWidth="true" hidden="false" outlineLevel="0" max="13" min="13" style="0" width="10.55"/>
    <col collapsed="false" customWidth="true" hidden="false" outlineLevel="0" max="14" min="14" style="0" width="8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true" outlineLevel="0" collapsed="false">
      <c r="A2" s="4" t="s">
        <v>14</v>
      </c>
      <c r="B2" s="5" t="n">
        <v>225</v>
      </c>
      <c r="C2" s="5" t="n">
        <v>225</v>
      </c>
      <c r="D2" s="5" t="n">
        <v>226</v>
      </c>
      <c r="E2" s="5" t="n">
        <v>225</v>
      </c>
      <c r="F2" s="5" t="n">
        <v>228</v>
      </c>
      <c r="G2" s="5" t="n">
        <v>228</v>
      </c>
      <c r="H2" s="5" t="n">
        <v>228</v>
      </c>
      <c r="I2" s="5" t="n">
        <v>229</v>
      </c>
      <c r="J2" s="5" t="n">
        <v>226</v>
      </c>
      <c r="K2" s="5" t="n">
        <v>228</v>
      </c>
      <c r="L2" s="5" t="n">
        <v>226</v>
      </c>
      <c r="M2" s="5" t="n">
        <v>227</v>
      </c>
      <c r="N2" s="5" t="n">
        <v>227</v>
      </c>
    </row>
    <row r="3" customFormat="false" ht="15" hidden="false" customHeight="true" outlineLevel="0" collapsed="false">
      <c r="A3" s="6" t="s">
        <v>15</v>
      </c>
      <c r="B3" s="7" t="n">
        <v>1041</v>
      </c>
      <c r="C3" s="7" t="n">
        <v>1045</v>
      </c>
      <c r="D3" s="7" t="n">
        <v>1043</v>
      </c>
      <c r="E3" s="7" t="n">
        <v>1038</v>
      </c>
      <c r="F3" s="7" t="n">
        <v>1047</v>
      </c>
      <c r="G3" s="7" t="n">
        <v>1039</v>
      </c>
      <c r="H3" s="7" t="n">
        <v>1040</v>
      </c>
      <c r="I3" s="7" t="n">
        <v>1041</v>
      </c>
      <c r="J3" s="7" t="n">
        <v>1056</v>
      </c>
      <c r="K3" s="7" t="n">
        <v>1048</v>
      </c>
      <c r="L3" s="7" t="n">
        <v>1055</v>
      </c>
      <c r="M3" s="7" t="n">
        <v>1063</v>
      </c>
      <c r="N3" s="7" t="n">
        <v>1046</v>
      </c>
    </row>
    <row r="4" customFormat="false" ht="15" hidden="false" customHeight="true" outlineLevel="0" collapsed="false">
      <c r="A4" s="4" t="s">
        <v>16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</row>
    <row r="5" customFormat="false" ht="15" hidden="false" customHeight="true" outlineLevel="0" collapsed="false">
      <c r="A5" s="6" t="s">
        <v>17</v>
      </c>
      <c r="B5" s="7" t="n">
        <v>308</v>
      </c>
      <c r="C5" s="7" t="n">
        <v>306</v>
      </c>
      <c r="D5" s="7" t="n">
        <v>309</v>
      </c>
      <c r="E5" s="7" t="n">
        <v>314</v>
      </c>
      <c r="F5" s="7" t="n">
        <v>312</v>
      </c>
      <c r="G5" s="7" t="n">
        <v>315</v>
      </c>
      <c r="H5" s="7" t="n">
        <v>315</v>
      </c>
      <c r="I5" s="7" t="n">
        <v>314</v>
      </c>
      <c r="J5" s="7" t="n">
        <v>317</v>
      </c>
      <c r="K5" s="7" t="n">
        <v>317</v>
      </c>
      <c r="L5" s="7" t="n">
        <v>318</v>
      </c>
      <c r="M5" s="7" t="n">
        <v>320</v>
      </c>
      <c r="N5" s="7" t="n">
        <v>314</v>
      </c>
    </row>
    <row r="6" customFormat="false" ht="15" hidden="false" customHeight="true" outlineLevel="0" collapsed="false">
      <c r="A6" s="8" t="s">
        <v>18</v>
      </c>
      <c r="B6" s="5" t="n">
        <v>9</v>
      </c>
      <c r="C6" s="5" t="n">
        <v>9</v>
      </c>
      <c r="D6" s="5" t="n">
        <v>9</v>
      </c>
      <c r="E6" s="5" t="n">
        <v>9</v>
      </c>
      <c r="F6" s="5" t="n">
        <v>9</v>
      </c>
      <c r="G6" s="5" t="n">
        <v>10</v>
      </c>
      <c r="H6" s="5" t="n">
        <v>10</v>
      </c>
      <c r="I6" s="5" t="n">
        <v>10</v>
      </c>
      <c r="J6" s="5" t="n">
        <v>10</v>
      </c>
      <c r="K6" s="5" t="n">
        <v>10</v>
      </c>
      <c r="L6" s="5" t="n">
        <v>9</v>
      </c>
      <c r="M6" s="5" t="n">
        <v>9</v>
      </c>
      <c r="N6" s="5" t="n">
        <v>9</v>
      </c>
    </row>
    <row r="7" customFormat="false" ht="19.5" hidden="false" customHeight="true" outlineLevel="0" collapsed="false">
      <c r="A7" s="6" t="s">
        <v>19</v>
      </c>
      <c r="B7" s="7" t="n">
        <v>11</v>
      </c>
      <c r="C7" s="7" t="n">
        <v>11</v>
      </c>
      <c r="D7" s="7" t="n">
        <v>11</v>
      </c>
      <c r="E7" s="7" t="n">
        <v>11</v>
      </c>
      <c r="F7" s="7" t="n">
        <v>11</v>
      </c>
      <c r="G7" s="7" t="n">
        <v>11</v>
      </c>
      <c r="H7" s="7" t="n">
        <v>11</v>
      </c>
      <c r="I7" s="7" t="n">
        <v>11</v>
      </c>
      <c r="J7" s="7" t="n">
        <v>12</v>
      </c>
      <c r="K7" s="7" t="n">
        <v>12</v>
      </c>
      <c r="L7" s="7" t="n">
        <v>12</v>
      </c>
      <c r="M7" s="7" t="n">
        <v>12</v>
      </c>
      <c r="N7" s="7" t="n">
        <v>11</v>
      </c>
    </row>
    <row r="8" customFormat="false" ht="15" hidden="false" customHeight="true" outlineLevel="0" collapsed="false">
      <c r="A8" s="8" t="s">
        <v>20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29</v>
      </c>
      <c r="G8" s="5" t="n">
        <v>30</v>
      </c>
      <c r="H8" s="5" t="n">
        <v>30</v>
      </c>
      <c r="I8" s="5" t="n">
        <v>29</v>
      </c>
      <c r="J8" s="5" t="n">
        <v>29</v>
      </c>
      <c r="K8" s="5" t="n">
        <v>30</v>
      </c>
      <c r="L8" s="5" t="n">
        <v>30</v>
      </c>
      <c r="M8" s="5" t="n">
        <v>30</v>
      </c>
      <c r="N8" s="5" t="n">
        <v>30</v>
      </c>
    </row>
    <row r="9" customFormat="false" ht="15" hidden="false" customHeight="true" outlineLevel="0" collapsed="false">
      <c r="A9" s="6" t="s">
        <v>21</v>
      </c>
      <c r="B9" s="7" t="n">
        <v>34</v>
      </c>
      <c r="C9" s="7" t="n">
        <v>34</v>
      </c>
      <c r="D9" s="7" t="n">
        <v>33</v>
      </c>
      <c r="E9" s="7" t="n">
        <v>33</v>
      </c>
      <c r="F9" s="7" t="n">
        <v>32</v>
      </c>
      <c r="G9" s="7" t="n">
        <v>32</v>
      </c>
      <c r="H9" s="7" t="n">
        <v>31</v>
      </c>
      <c r="I9" s="7" t="n">
        <v>31</v>
      </c>
      <c r="J9" s="7" t="n">
        <v>32</v>
      </c>
      <c r="K9" s="7" t="n">
        <v>33</v>
      </c>
      <c r="L9" s="7" t="n">
        <v>33</v>
      </c>
      <c r="M9" s="7" t="n">
        <v>32</v>
      </c>
      <c r="N9" s="7" t="n">
        <v>33</v>
      </c>
    </row>
    <row r="10" customFormat="false" ht="15" hidden="false" customHeight="true" outlineLevel="0" collapsed="false">
      <c r="A10" s="8" t="s">
        <v>22</v>
      </c>
      <c r="B10" s="5" t="n">
        <v>27</v>
      </c>
      <c r="C10" s="5" t="n">
        <v>26</v>
      </c>
      <c r="D10" s="5" t="n">
        <v>30</v>
      </c>
      <c r="E10" s="5" t="n">
        <v>33</v>
      </c>
      <c r="F10" s="5" t="n">
        <v>31</v>
      </c>
      <c r="G10" s="5" t="n">
        <v>30</v>
      </c>
      <c r="H10" s="5" t="n">
        <v>29</v>
      </c>
      <c r="I10" s="5" t="n">
        <v>31</v>
      </c>
      <c r="J10" s="5" t="n">
        <v>31</v>
      </c>
      <c r="K10" s="5" t="n">
        <v>32</v>
      </c>
      <c r="L10" s="5" t="n">
        <v>33</v>
      </c>
      <c r="M10" s="5" t="n">
        <v>36</v>
      </c>
      <c r="N10" s="5" t="n">
        <v>31</v>
      </c>
    </row>
    <row r="11" customFormat="false" ht="17.25" hidden="false" customHeight="true" outlineLevel="0" collapsed="false">
      <c r="A11" s="6" t="s">
        <v>23</v>
      </c>
      <c r="B11" s="7" t="n">
        <v>121</v>
      </c>
      <c r="C11" s="7" t="n">
        <v>122</v>
      </c>
      <c r="D11" s="7" t="n">
        <v>121</v>
      </c>
      <c r="E11" s="7" t="n">
        <v>123</v>
      </c>
      <c r="F11" s="7" t="n">
        <v>117</v>
      </c>
      <c r="G11" s="7" t="n">
        <v>120</v>
      </c>
      <c r="H11" s="7" t="n">
        <v>120</v>
      </c>
      <c r="I11" s="7" t="n">
        <v>118</v>
      </c>
      <c r="J11" s="7" t="n">
        <v>114</v>
      </c>
      <c r="K11" s="7" t="n">
        <v>122</v>
      </c>
      <c r="L11" s="7" t="n">
        <v>120</v>
      </c>
      <c r="M11" s="7" t="n">
        <v>119</v>
      </c>
      <c r="N11" s="7" t="n">
        <v>120</v>
      </c>
    </row>
    <row r="12" customFormat="false" ht="20.25" hidden="false" customHeight="true" outlineLevel="0" collapsed="false">
      <c r="A12" s="4" t="s">
        <v>24</v>
      </c>
      <c r="B12" s="9" t="n">
        <f aca="false">SUM(B2:B11)</f>
        <v>1806</v>
      </c>
      <c r="C12" s="9" t="n">
        <f aca="false">SUM(C2:C11)</f>
        <v>1808</v>
      </c>
      <c r="D12" s="9" t="n">
        <f aca="false">SUM(D2:D11)</f>
        <v>1812</v>
      </c>
      <c r="E12" s="9" t="n">
        <f aca="false">SUM(E2:E11)</f>
        <v>1816</v>
      </c>
      <c r="F12" s="9" t="n">
        <f aca="false">SUM(F2:F11)</f>
        <v>1816</v>
      </c>
      <c r="G12" s="9" t="n">
        <f aca="false">SUM(G2:G11)</f>
        <v>1815</v>
      </c>
      <c r="H12" s="9" t="n">
        <v>1814</v>
      </c>
      <c r="I12" s="9" t="n">
        <f aca="false">SUM(I2:I11)</f>
        <v>1814</v>
      </c>
      <c r="J12" s="9" t="n">
        <f aca="false">SUM(J2:J11)</f>
        <v>1827</v>
      </c>
      <c r="K12" s="9" t="n">
        <f aca="false">SUM(K2:K11)</f>
        <v>1832</v>
      </c>
      <c r="L12" s="9" t="n">
        <f aca="false">SUM(L2:L11)</f>
        <v>1836</v>
      </c>
      <c r="M12" s="9" t="n">
        <f aca="false">SUM(M2:M11)</f>
        <v>1848</v>
      </c>
      <c r="N12" s="9" t="n">
        <f aca="false">SUM(N2:N11)</f>
        <v>1821</v>
      </c>
    </row>
    <row r="13" customFormat="false" ht="15" hidden="false" customHeight="true" outlineLevel="0" collapsed="false">
      <c r="A13" s="10" t="s">
        <v>25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3" t="s">
        <v>9</v>
      </c>
      <c r="K13" s="3" t="s">
        <v>10</v>
      </c>
      <c r="L13" s="3" t="s">
        <v>11</v>
      </c>
      <c r="M13" s="3" t="s">
        <v>12</v>
      </c>
      <c r="N13" s="3" t="s">
        <v>13</v>
      </c>
    </row>
    <row r="14" customFormat="false" ht="15" hidden="false" customHeight="true" outlineLevel="0" collapsed="false">
      <c r="A14" s="11" t="s">
        <v>26</v>
      </c>
      <c r="B14" s="12" t="n">
        <v>1013</v>
      </c>
      <c r="C14" s="12" t="n">
        <v>1011</v>
      </c>
      <c r="D14" s="12" t="n">
        <v>1010</v>
      </c>
      <c r="E14" s="12" t="n">
        <v>1020</v>
      </c>
      <c r="F14" s="12" t="n">
        <v>1018</v>
      </c>
      <c r="G14" s="12" t="n">
        <v>1009</v>
      </c>
      <c r="H14" s="12" t="n">
        <v>1007</v>
      </c>
      <c r="I14" s="12" t="n">
        <v>1000</v>
      </c>
      <c r="J14" s="12" t="n">
        <v>1006</v>
      </c>
      <c r="K14" s="12" t="n">
        <v>1006</v>
      </c>
      <c r="L14" s="12" t="n">
        <v>1006</v>
      </c>
      <c r="M14" s="12" t="n">
        <v>1011</v>
      </c>
      <c r="N14" s="12" t="n">
        <v>1010</v>
      </c>
    </row>
    <row r="15" customFormat="false" ht="15" hidden="false" customHeight="true" outlineLevel="0" collapsed="false">
      <c r="A15" s="13" t="s">
        <v>27</v>
      </c>
      <c r="B15" s="14" t="n">
        <v>793</v>
      </c>
      <c r="C15" s="14" t="n">
        <v>797</v>
      </c>
      <c r="D15" s="14" t="n">
        <v>802</v>
      </c>
      <c r="E15" s="14" t="n">
        <v>796</v>
      </c>
      <c r="F15" s="14" t="n">
        <v>798</v>
      </c>
      <c r="G15" s="14" t="n">
        <v>806</v>
      </c>
      <c r="H15" s="14" t="n">
        <v>807</v>
      </c>
      <c r="I15" s="14" t="n">
        <v>814</v>
      </c>
      <c r="J15" s="14" t="n">
        <v>821</v>
      </c>
      <c r="K15" s="14" t="n">
        <v>826</v>
      </c>
      <c r="L15" s="14" t="n">
        <v>830</v>
      </c>
      <c r="M15" s="14" t="n">
        <v>837</v>
      </c>
      <c r="N15" s="14" t="n">
        <v>811</v>
      </c>
    </row>
    <row r="16" customFormat="false" ht="15" hidden="false" customHeight="true" outlineLevel="0" collapsed="false">
      <c r="A16" s="11" t="s">
        <v>2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</row>
    <row r="17" customFormat="false" ht="15" hidden="false" customHeight="true" outlineLevel="0" collapsed="false">
      <c r="A17" s="13" t="s">
        <v>24</v>
      </c>
      <c r="B17" s="15" t="n">
        <f aca="false">SUM(B14:B16)</f>
        <v>1806</v>
      </c>
      <c r="C17" s="15" t="n">
        <f aca="false">SUM(C14:C16)</f>
        <v>1808</v>
      </c>
      <c r="D17" s="15" t="n">
        <f aca="false">SUM(D14:D16)</f>
        <v>1812</v>
      </c>
      <c r="E17" s="15" t="n">
        <f aca="false">SUM(E14:E16)</f>
        <v>1816</v>
      </c>
      <c r="F17" s="15" t="n">
        <f aca="false">SUM(F14:F16)</f>
        <v>1816</v>
      </c>
      <c r="G17" s="15" t="n">
        <f aca="false">SUM(G14:G16)</f>
        <v>1815</v>
      </c>
      <c r="H17" s="15" t="n">
        <v>1814</v>
      </c>
      <c r="I17" s="15" t="n">
        <f aca="false">SUM(I14:I16)</f>
        <v>1814</v>
      </c>
      <c r="J17" s="15" t="n">
        <f aca="false">SUM(J14:J16)</f>
        <v>1827</v>
      </c>
      <c r="K17" s="15" t="n">
        <f aca="false">SUM(K14:K16)</f>
        <v>1832</v>
      </c>
      <c r="L17" s="15" t="n">
        <f aca="false">SUM(L14:L16)</f>
        <v>1836</v>
      </c>
      <c r="M17" s="15" t="n">
        <f aca="false">SUM(M14:M16)</f>
        <v>1848</v>
      </c>
      <c r="N17" s="15" t="n">
        <f aca="false">SUM(N14:N16)</f>
        <v>1821</v>
      </c>
    </row>
    <row r="18" customFormat="false" ht="15" hidden="false" customHeight="true" outlineLevel="0" collapsed="false">
      <c r="A18" s="10" t="s">
        <v>29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3" t="s">
        <v>9</v>
      </c>
      <c r="K18" s="3" t="s">
        <v>10</v>
      </c>
      <c r="L18" s="3" t="s">
        <v>11</v>
      </c>
      <c r="M18" s="3" t="s">
        <v>12</v>
      </c>
      <c r="N18" s="3" t="s">
        <v>13</v>
      </c>
    </row>
    <row r="19" customFormat="false" ht="15" hidden="false" customHeight="true" outlineLevel="0" collapsed="false">
      <c r="A19" s="11" t="s">
        <v>30</v>
      </c>
      <c r="B19" s="12" t="n">
        <v>1415</v>
      </c>
      <c r="C19" s="12" t="n">
        <v>1412</v>
      </c>
      <c r="D19" s="12" t="n">
        <v>1419</v>
      </c>
      <c r="E19" s="12" t="n">
        <v>1424</v>
      </c>
      <c r="F19" s="12" t="n">
        <v>1425</v>
      </c>
      <c r="G19" s="12" t="n">
        <v>1423</v>
      </c>
      <c r="H19" s="12" t="n">
        <v>1411</v>
      </c>
      <c r="I19" s="12" t="n">
        <v>1421</v>
      </c>
      <c r="J19" s="12" t="n">
        <v>1423</v>
      </c>
      <c r="K19" s="12" t="n">
        <v>1425</v>
      </c>
      <c r="L19" s="12" t="n">
        <v>1423</v>
      </c>
      <c r="M19" s="12" t="n">
        <v>1431</v>
      </c>
      <c r="N19" s="12" t="n">
        <v>1421</v>
      </c>
    </row>
    <row r="20" customFormat="false" ht="15" hidden="false" customHeight="true" outlineLevel="0" collapsed="false">
      <c r="A20" s="13" t="s">
        <v>31</v>
      </c>
      <c r="B20" s="14" t="n">
        <v>301</v>
      </c>
      <c r="C20" s="14" t="n">
        <v>306</v>
      </c>
      <c r="D20" s="14" t="n">
        <v>300</v>
      </c>
      <c r="E20" s="14" t="n">
        <v>300</v>
      </c>
      <c r="F20" s="14" t="n">
        <v>300</v>
      </c>
      <c r="G20" s="14" t="n">
        <v>302</v>
      </c>
      <c r="H20" s="14" t="n">
        <v>310</v>
      </c>
      <c r="I20" s="14" t="n">
        <v>303</v>
      </c>
      <c r="J20" s="14" t="n">
        <v>310</v>
      </c>
      <c r="K20" s="14" t="n">
        <v>313</v>
      </c>
      <c r="L20" s="14" t="n">
        <v>320</v>
      </c>
      <c r="M20" s="14" t="n">
        <v>323</v>
      </c>
      <c r="N20" s="14" t="n">
        <v>307</v>
      </c>
    </row>
    <row r="21" customFormat="false" ht="15" hidden="false" customHeight="true" outlineLevel="0" collapsed="false">
      <c r="A21" s="11" t="s">
        <v>32</v>
      </c>
      <c r="B21" s="12" t="n">
        <v>78</v>
      </c>
      <c r="C21" s="12" t="n">
        <v>79</v>
      </c>
      <c r="D21" s="12" t="n">
        <v>81</v>
      </c>
      <c r="E21" s="12" t="n">
        <v>81</v>
      </c>
      <c r="F21" s="12" t="n">
        <v>80</v>
      </c>
      <c r="G21" s="12" t="n">
        <v>77</v>
      </c>
      <c r="H21" s="12" t="n">
        <v>78</v>
      </c>
      <c r="I21" s="12" t="n">
        <v>73</v>
      </c>
      <c r="J21" s="12" t="n">
        <v>79</v>
      </c>
      <c r="K21" s="12" t="n">
        <v>80</v>
      </c>
      <c r="L21" s="12" t="n">
        <v>79</v>
      </c>
      <c r="M21" s="12" t="n">
        <v>79</v>
      </c>
      <c r="N21" s="12" t="n">
        <v>79</v>
      </c>
    </row>
    <row r="22" customFormat="false" ht="15" hidden="false" customHeight="true" outlineLevel="0" collapsed="false">
      <c r="A22" s="13" t="s">
        <v>33</v>
      </c>
      <c r="B22" s="14" t="n">
        <v>12</v>
      </c>
      <c r="C22" s="14" t="n">
        <v>11</v>
      </c>
      <c r="D22" s="14" t="n">
        <v>12</v>
      </c>
      <c r="E22" s="14" t="n">
        <v>11</v>
      </c>
      <c r="F22" s="14" t="n">
        <v>11</v>
      </c>
      <c r="G22" s="14" t="n">
        <v>13</v>
      </c>
      <c r="H22" s="14" t="n">
        <v>15</v>
      </c>
      <c r="I22" s="14" t="n">
        <v>17</v>
      </c>
      <c r="J22" s="14" t="n">
        <v>15</v>
      </c>
      <c r="K22" s="14" t="n">
        <v>14</v>
      </c>
      <c r="L22" s="14" t="n">
        <v>14</v>
      </c>
      <c r="M22" s="14" t="n">
        <v>15</v>
      </c>
      <c r="N22" s="14" t="n">
        <v>13</v>
      </c>
    </row>
    <row r="23" customFormat="false" ht="15" hidden="false" customHeight="true" outlineLevel="0" collapsed="false">
      <c r="A23" s="11" t="s">
        <v>24</v>
      </c>
      <c r="B23" s="9" t="n">
        <f aca="false">SUM(B19:B22)</f>
        <v>1806</v>
      </c>
      <c r="C23" s="9" t="n">
        <f aca="false">SUM(C19:C22)</f>
        <v>1808</v>
      </c>
      <c r="D23" s="9" t="n">
        <f aca="false">SUM(D19:D22)</f>
        <v>1812</v>
      </c>
      <c r="E23" s="9" t="n">
        <f aca="false">SUM(E19:E22)</f>
        <v>1816</v>
      </c>
      <c r="F23" s="9" t="n">
        <f aca="false">SUM(F19:F22)</f>
        <v>1816</v>
      </c>
      <c r="G23" s="9" t="n">
        <f aca="false">SUM(G19:G22)</f>
        <v>1815</v>
      </c>
      <c r="H23" s="9" t="n">
        <v>1814</v>
      </c>
      <c r="I23" s="9" t="n">
        <f aca="false">SUM(I19:I22)</f>
        <v>1814</v>
      </c>
      <c r="J23" s="9" t="n">
        <f aca="false">SUM(J19:J22)</f>
        <v>1827</v>
      </c>
      <c r="K23" s="9" t="n">
        <f aca="false">SUM(K19:K22)</f>
        <v>1832</v>
      </c>
      <c r="L23" s="9" t="n">
        <f aca="false">SUM(L19:L22)</f>
        <v>1836</v>
      </c>
      <c r="M23" s="9" t="n">
        <f aca="false">SUM(M19:M22)</f>
        <v>1848</v>
      </c>
      <c r="N23" s="9" t="n">
        <f aca="false">SUM(N19:N22)</f>
        <v>1820</v>
      </c>
    </row>
    <row r="24" customFormat="false" ht="15" hidden="false" customHeight="true" outlineLevel="0" collapsed="false">
      <c r="A24" s="16"/>
      <c r="B24" s="16"/>
      <c r="C24" s="16"/>
      <c r="D24" s="16"/>
      <c r="E24" s="16"/>
    </row>
    <row r="25" customFormat="false" ht="15" hidden="false" customHeight="true" outlineLevel="0" collapsed="false">
      <c r="A25" s="17" t="s">
        <v>3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3.2" hidden="false" customHeight="fals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</sheetData>
  <mergeCells count="3">
    <mergeCell ref="A25:N25"/>
    <mergeCell ref="A26:N26"/>
    <mergeCell ref="A27:N27"/>
  </mergeCells>
  <hyperlinks>
    <hyperlink ref="A26" r:id="rId1" display="FUENTE: Instituto Canario de Estadística (ISTAC). Empresas inscritas en la Seguridad Soc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47:10Z</dcterms:created>
  <dc:creator>franciscoostio</dc:creator>
  <dc:description/>
  <dc:language>en-US</dc:language>
  <cp:lastModifiedBy>Macarena Cabrera</cp:lastModifiedBy>
  <dcterms:modified xsi:type="dcterms:W3CDTF">2024-01-25T10:14:18Z</dcterms:modified>
  <cp:revision>0</cp:revision>
  <dc:subject/>
  <dc:title/>
</cp:coreProperties>
</file>