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EMPRESAS TURÍSTICAS</t>
  </si>
  <si>
    <t xml:space="preserve">Enero 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Hoteles y similares </t>
  </si>
  <si>
    <t xml:space="preserve">Restaurantes y similares</t>
  </si>
  <si>
    <t xml:space="preserve">Servicio de transporte de pasajeros por ferrocarril</t>
  </si>
  <si>
    <t xml:space="preserve">Servicio de transporte de pasajeros por carretera</t>
  </si>
  <si>
    <t xml:space="preserve">Servicio de transporte marítimo de pasajeros</t>
  </si>
  <si>
    <t xml:space="preserve">Servicio de transporte aéreo de pasajeros y actividades anexas</t>
  </si>
  <si>
    <t xml:space="preserve">Alquiler de bienes de equipo de transporte de pasajeros</t>
  </si>
  <si>
    <t xml:space="preserve">Agencia de viajes y similares</t>
  </si>
  <si>
    <t xml:space="preserve">Servicios culturales</t>
  </si>
  <si>
    <t xml:space="preserve">Servicio de actividades deportivas y otras actividades de recreo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Sin especificar</t>
  </si>
  <si>
    <t xml:space="preserve">ESTRAT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NOTA: Empresas que figuran inscritas en la Seguridad Social con trabajadores en alta.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color rgb="FFFFFFFF"/>
      <name val="Verdana"/>
      <family val="2"/>
    </font>
    <font>
      <b val="true"/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8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1" xfId="4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8" borderId="11" xfId="4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Hoja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7"/>
    <col collapsed="false" customWidth="true" hidden="false" outlineLevel="0" max="3" min="3" style="0" width="8.28"/>
    <col collapsed="false" customWidth="true" hidden="false" outlineLevel="0" max="5" min="4" style="0" width="7.99"/>
    <col collapsed="false" customWidth="true" hidden="false" outlineLevel="0" max="8" min="6" style="0" width="7.85"/>
    <col collapsed="false" customWidth="true" hidden="false" outlineLevel="0" max="9" min="9" style="0" width="8.28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3" min="12" style="0" width="11.7"/>
    <col collapsed="false" customWidth="true" hidden="false" outlineLevel="0" max="14" min="14" style="0" width="8.41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true" outlineLevel="0" collapsed="false">
      <c r="A2" s="4" t="s">
        <v>14</v>
      </c>
      <c r="B2" s="5" t="n">
        <v>229</v>
      </c>
      <c r="C2" s="5" t="n">
        <v>231</v>
      </c>
      <c r="D2" s="5" t="n">
        <v>231</v>
      </c>
      <c r="E2" s="5" t="n">
        <v>228</v>
      </c>
      <c r="F2" s="5" t="n">
        <v>229</v>
      </c>
      <c r="G2" s="5" t="n">
        <v>228</v>
      </c>
      <c r="H2" s="5" t="n">
        <v>230</v>
      </c>
      <c r="I2" s="5" t="n">
        <v>230</v>
      </c>
      <c r="J2" s="5" t="n">
        <v>232</v>
      </c>
      <c r="K2" s="5" t="n">
        <v>235</v>
      </c>
      <c r="L2" s="5" t="n">
        <v>237</v>
      </c>
      <c r="M2" s="5" t="n">
        <v>237</v>
      </c>
      <c r="N2" s="5" t="n">
        <v>231</v>
      </c>
    </row>
    <row r="3" customFormat="false" ht="15" hidden="false" customHeight="true" outlineLevel="0" collapsed="false">
      <c r="A3" s="6" t="s">
        <v>15</v>
      </c>
      <c r="B3" s="7" t="n">
        <v>1046</v>
      </c>
      <c r="C3" s="7" t="n">
        <v>1055</v>
      </c>
      <c r="D3" s="7" t="n">
        <v>1070</v>
      </c>
      <c r="E3" s="7" t="n">
        <v>1067</v>
      </c>
      <c r="F3" s="7" t="n">
        <v>1059</v>
      </c>
      <c r="G3" s="7" t="n">
        <v>1065</v>
      </c>
      <c r="H3" s="7" t="n">
        <v>1075</v>
      </c>
      <c r="I3" s="7" t="n">
        <v>1072</v>
      </c>
      <c r="J3" s="7" t="n">
        <v>1072</v>
      </c>
      <c r="K3" s="7" t="n">
        <v>1070</v>
      </c>
      <c r="L3" s="7" t="n">
        <v>1081</v>
      </c>
      <c r="M3" s="7" t="n">
        <v>1081</v>
      </c>
      <c r="N3" s="7" t="n">
        <v>1068</v>
      </c>
    </row>
    <row r="4" customFormat="false" ht="15" hidden="false" customHeight="true" outlineLevel="0" collapsed="false">
      <c r="A4" s="4" t="s">
        <v>16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</row>
    <row r="5" customFormat="false" ht="15" hidden="false" customHeight="true" outlineLevel="0" collapsed="false">
      <c r="A5" s="6" t="s">
        <v>17</v>
      </c>
      <c r="B5" s="7" t="n">
        <v>316</v>
      </c>
      <c r="C5" s="7" t="n">
        <v>316</v>
      </c>
      <c r="D5" s="7" t="n">
        <v>320</v>
      </c>
      <c r="E5" s="7" t="n">
        <v>320</v>
      </c>
      <c r="F5" s="7" t="n">
        <v>322</v>
      </c>
      <c r="G5" s="7" t="n">
        <v>326</v>
      </c>
      <c r="H5" s="7" t="n">
        <v>326</v>
      </c>
      <c r="I5" s="7" t="n">
        <v>333</v>
      </c>
      <c r="J5" s="7" t="n">
        <v>325</v>
      </c>
      <c r="K5" s="7" t="n">
        <v>322</v>
      </c>
      <c r="L5" s="7" t="n">
        <v>321</v>
      </c>
      <c r="M5" s="7" t="n">
        <v>324</v>
      </c>
      <c r="N5" s="7" t="n">
        <v>323</v>
      </c>
    </row>
    <row r="6" customFormat="false" ht="15" hidden="false" customHeight="true" outlineLevel="0" collapsed="false">
      <c r="A6" s="8" t="s">
        <v>18</v>
      </c>
      <c r="B6" s="5" t="n">
        <v>10</v>
      </c>
      <c r="C6" s="5" t="n">
        <v>9</v>
      </c>
      <c r="D6" s="5" t="n">
        <v>9</v>
      </c>
      <c r="E6" s="5" t="n">
        <v>9</v>
      </c>
      <c r="F6" s="5" t="n">
        <v>9</v>
      </c>
      <c r="G6" s="5" t="n">
        <v>10</v>
      </c>
      <c r="H6" s="5" t="n">
        <v>9</v>
      </c>
      <c r="I6" s="5" t="n">
        <v>9</v>
      </c>
      <c r="J6" s="5" t="n">
        <v>9</v>
      </c>
      <c r="K6" s="5" t="n">
        <v>9</v>
      </c>
      <c r="L6" s="5" t="n">
        <v>8</v>
      </c>
      <c r="M6" s="5" t="n">
        <v>8</v>
      </c>
      <c r="N6" s="5" t="n">
        <v>9</v>
      </c>
    </row>
    <row r="7" customFormat="false" ht="15" hidden="false" customHeight="true" outlineLevel="0" collapsed="false">
      <c r="A7" s="6" t="s">
        <v>19</v>
      </c>
      <c r="B7" s="7" t="n">
        <v>12</v>
      </c>
      <c r="C7" s="7" t="n">
        <v>11</v>
      </c>
      <c r="D7" s="7" t="n">
        <v>11</v>
      </c>
      <c r="E7" s="7" t="n">
        <v>11</v>
      </c>
      <c r="F7" s="7" t="n">
        <v>10</v>
      </c>
      <c r="G7" s="7" t="n">
        <v>11</v>
      </c>
      <c r="H7" s="7" t="n">
        <v>11</v>
      </c>
      <c r="I7" s="7" t="n">
        <v>10</v>
      </c>
      <c r="J7" s="7" t="n">
        <v>10</v>
      </c>
      <c r="K7" s="7" t="n">
        <v>10</v>
      </c>
      <c r="L7" s="7" t="n">
        <v>10</v>
      </c>
      <c r="M7" s="7" t="n">
        <v>10</v>
      </c>
      <c r="N7" s="7" t="n">
        <v>11</v>
      </c>
    </row>
    <row r="8" customFormat="false" ht="15" hidden="false" customHeight="true" outlineLevel="0" collapsed="false">
      <c r="A8" s="8" t="s">
        <v>20</v>
      </c>
      <c r="B8" s="5" t="n">
        <v>30</v>
      </c>
      <c r="C8" s="5" t="n">
        <v>29</v>
      </c>
      <c r="D8" s="5" t="n">
        <v>28</v>
      </c>
      <c r="E8" s="5" t="n">
        <v>28</v>
      </c>
      <c r="F8" s="5" t="n">
        <v>28</v>
      </c>
      <c r="G8" s="5" t="n">
        <v>29</v>
      </c>
      <c r="H8" s="5" t="n">
        <v>27</v>
      </c>
      <c r="I8" s="5" t="n">
        <v>27</v>
      </c>
      <c r="J8" s="5" t="n">
        <v>28</v>
      </c>
      <c r="K8" s="5" t="n">
        <v>27</v>
      </c>
      <c r="L8" s="5" t="n">
        <v>27</v>
      </c>
      <c r="M8" s="5" t="n">
        <v>27</v>
      </c>
      <c r="N8" s="5" t="n">
        <v>28</v>
      </c>
    </row>
    <row r="9" customFormat="false" ht="15" hidden="false" customHeight="true" outlineLevel="0" collapsed="false">
      <c r="A9" s="6" t="s">
        <v>21</v>
      </c>
      <c r="B9" s="7" t="n">
        <v>32</v>
      </c>
      <c r="C9" s="7" t="n">
        <v>32</v>
      </c>
      <c r="D9" s="7" t="n">
        <v>32</v>
      </c>
      <c r="E9" s="7" t="n">
        <v>31</v>
      </c>
      <c r="F9" s="7" t="n">
        <v>30</v>
      </c>
      <c r="G9" s="7" t="n">
        <v>32</v>
      </c>
      <c r="H9" s="7" t="n">
        <v>30</v>
      </c>
      <c r="I9" s="7" t="n">
        <v>31</v>
      </c>
      <c r="J9" s="7" t="n">
        <v>29</v>
      </c>
      <c r="K9" s="7" t="n">
        <v>31</v>
      </c>
      <c r="L9" s="7" t="n">
        <v>33</v>
      </c>
      <c r="M9" s="7" t="n">
        <v>31</v>
      </c>
      <c r="N9" s="7" t="n">
        <v>31</v>
      </c>
    </row>
    <row r="10" customFormat="false" ht="15" hidden="false" customHeight="true" outlineLevel="0" collapsed="false">
      <c r="A10" s="8" t="s">
        <v>22</v>
      </c>
      <c r="B10" s="5" t="n">
        <v>33</v>
      </c>
      <c r="C10" s="5" t="n">
        <v>35</v>
      </c>
      <c r="D10" s="5" t="n">
        <v>39</v>
      </c>
      <c r="E10" s="5" t="n">
        <v>36</v>
      </c>
      <c r="F10" s="5" t="n">
        <v>35</v>
      </c>
      <c r="G10" s="5" t="n">
        <v>36</v>
      </c>
      <c r="H10" s="5" t="n">
        <v>34</v>
      </c>
      <c r="I10" s="5" t="n">
        <v>34</v>
      </c>
      <c r="J10" s="5" t="n">
        <v>30</v>
      </c>
      <c r="K10" s="5" t="n">
        <v>32</v>
      </c>
      <c r="L10" s="5" t="n">
        <v>30</v>
      </c>
      <c r="M10" s="5" t="n">
        <v>33</v>
      </c>
      <c r="N10" s="5" t="n">
        <v>34</v>
      </c>
    </row>
    <row r="11" customFormat="false" ht="15" hidden="false" customHeight="true" outlineLevel="0" collapsed="false">
      <c r="A11" s="6" t="s">
        <v>23</v>
      </c>
      <c r="B11" s="7" t="n">
        <v>118</v>
      </c>
      <c r="C11" s="7" t="n">
        <v>121</v>
      </c>
      <c r="D11" s="7" t="n">
        <v>121</v>
      </c>
      <c r="E11" s="7" t="n">
        <v>122</v>
      </c>
      <c r="F11" s="7" t="n">
        <v>128</v>
      </c>
      <c r="G11" s="7" t="n">
        <v>130</v>
      </c>
      <c r="H11" s="7" t="n">
        <v>130</v>
      </c>
      <c r="I11" s="7" t="n">
        <v>129</v>
      </c>
      <c r="J11" s="7" t="n">
        <v>128</v>
      </c>
      <c r="K11" s="7" t="n">
        <v>130</v>
      </c>
      <c r="L11" s="7" t="n">
        <v>134</v>
      </c>
      <c r="M11" s="7" t="n">
        <v>136</v>
      </c>
      <c r="N11" s="7" t="n">
        <v>127</v>
      </c>
    </row>
    <row r="12" customFormat="false" ht="15" hidden="false" customHeight="true" outlineLevel="0" collapsed="false">
      <c r="A12" s="4" t="s">
        <v>24</v>
      </c>
      <c r="B12" s="9" t="n">
        <f aca="false">SUM(B2:B11)</f>
        <v>1826</v>
      </c>
      <c r="C12" s="9" t="n">
        <f aca="false">SUM(C2:C11)</f>
        <v>1839</v>
      </c>
      <c r="D12" s="9" t="n">
        <f aca="false">SUM(D2:D11)</f>
        <v>1861</v>
      </c>
      <c r="E12" s="9" t="n">
        <f aca="false">SUM(E2:E11)</f>
        <v>1852</v>
      </c>
      <c r="F12" s="9" t="n">
        <f aca="false">SUM(F2:F11)</f>
        <v>1850</v>
      </c>
      <c r="G12" s="9" t="n">
        <f aca="false">SUM(G2:G11)</f>
        <v>1867</v>
      </c>
      <c r="H12" s="9" t="n">
        <f aca="false">SUM(H2:H11)</f>
        <v>1872</v>
      </c>
      <c r="I12" s="9" t="n">
        <f aca="false">SUM(I2:I11)</f>
        <v>1875</v>
      </c>
      <c r="J12" s="9" t="n">
        <f aca="false">SUM(J2:J11)</f>
        <v>1863</v>
      </c>
      <c r="K12" s="9" t="n">
        <f aca="false">SUM(K2:K11)</f>
        <v>1866</v>
      </c>
      <c r="L12" s="9" t="n">
        <f aca="false">SUM(L2:L11)</f>
        <v>1881</v>
      </c>
      <c r="M12" s="9" t="n">
        <f aca="false">SUM(M2:M11)</f>
        <v>1887</v>
      </c>
      <c r="N12" s="9" t="n">
        <f aca="false">SUM(N2:N11)</f>
        <v>1862</v>
      </c>
    </row>
    <row r="13" customFormat="false" ht="15" hidden="false" customHeight="true" outlineLevel="0" collapsed="false">
      <c r="A13" s="10" t="s">
        <v>25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3" t="s">
        <v>9</v>
      </c>
      <c r="K13" s="3" t="s">
        <v>10</v>
      </c>
      <c r="L13" s="3" t="s">
        <v>11</v>
      </c>
      <c r="M13" s="3" t="s">
        <v>12</v>
      </c>
      <c r="N13" s="3" t="s">
        <v>13</v>
      </c>
    </row>
    <row r="14" customFormat="false" ht="15" hidden="false" customHeight="true" outlineLevel="0" collapsed="false">
      <c r="A14" s="11" t="s">
        <v>26</v>
      </c>
      <c r="B14" s="12" t="n">
        <v>996</v>
      </c>
      <c r="C14" s="12" t="n">
        <v>1001</v>
      </c>
      <c r="D14" s="12" t="n">
        <v>1017</v>
      </c>
      <c r="E14" s="12" t="n">
        <v>1013</v>
      </c>
      <c r="F14" s="12" t="n">
        <v>1007</v>
      </c>
      <c r="G14" s="12" t="n">
        <v>1016</v>
      </c>
      <c r="H14" s="12" t="n">
        <v>1026</v>
      </c>
      <c r="I14" s="12" t="n">
        <v>1021</v>
      </c>
      <c r="J14" s="12" t="n">
        <v>1003</v>
      </c>
      <c r="K14" s="12" t="n">
        <v>1002</v>
      </c>
      <c r="L14" s="12" t="n">
        <v>1011</v>
      </c>
      <c r="M14" s="12" t="n">
        <v>1014</v>
      </c>
      <c r="N14" s="12" t="n">
        <v>1011</v>
      </c>
    </row>
    <row r="15" customFormat="false" ht="15" hidden="false" customHeight="true" outlineLevel="0" collapsed="false">
      <c r="A15" s="13" t="s">
        <v>27</v>
      </c>
      <c r="B15" s="14" t="n">
        <v>830</v>
      </c>
      <c r="C15" s="14" t="n">
        <v>838</v>
      </c>
      <c r="D15" s="14" t="n">
        <v>844</v>
      </c>
      <c r="E15" s="14" t="n">
        <v>839</v>
      </c>
      <c r="F15" s="14" t="n">
        <v>843</v>
      </c>
      <c r="G15" s="14" t="n">
        <v>851</v>
      </c>
      <c r="H15" s="14" t="n">
        <v>846</v>
      </c>
      <c r="I15" s="14" t="n">
        <v>854</v>
      </c>
      <c r="J15" s="14" t="n">
        <v>860</v>
      </c>
      <c r="K15" s="14" t="n">
        <v>864</v>
      </c>
      <c r="L15" s="14" t="n">
        <v>870</v>
      </c>
      <c r="M15" s="14" t="n">
        <v>873</v>
      </c>
      <c r="N15" s="14" t="n">
        <v>851</v>
      </c>
    </row>
    <row r="16" customFormat="false" ht="15" hidden="false" customHeight="true" outlineLevel="0" collapsed="false">
      <c r="A16" s="11" t="s">
        <v>2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</row>
    <row r="17" customFormat="false" ht="15" hidden="false" customHeight="true" outlineLevel="0" collapsed="false">
      <c r="A17" s="13" t="s">
        <v>24</v>
      </c>
      <c r="B17" s="15" t="n">
        <f aca="false">SUM(B14:B16)</f>
        <v>1826</v>
      </c>
      <c r="C17" s="15" t="n">
        <f aca="false">SUM(C14:C16)</f>
        <v>1839</v>
      </c>
      <c r="D17" s="15" t="n">
        <f aca="false">SUM(D14:D16)</f>
        <v>1861</v>
      </c>
      <c r="E17" s="15" t="n">
        <f aca="false">SUM(E14:E16)</f>
        <v>1852</v>
      </c>
      <c r="F17" s="15" t="n">
        <f aca="false">SUM(F14:F16)</f>
        <v>1850</v>
      </c>
      <c r="G17" s="15" t="n">
        <f aca="false">SUM(G14:G16)</f>
        <v>1867</v>
      </c>
      <c r="H17" s="15" t="n">
        <f aca="false">SUM(H14:H16)</f>
        <v>1872</v>
      </c>
      <c r="I17" s="15" t="n">
        <f aca="false">SUM(I14:I16)</f>
        <v>1875</v>
      </c>
      <c r="J17" s="15" t="n">
        <f aca="false">SUM(J14:J16)</f>
        <v>1863</v>
      </c>
      <c r="K17" s="15" t="n">
        <f aca="false">SUM(K14:K16)</f>
        <v>1866</v>
      </c>
      <c r="L17" s="15" t="n">
        <f aca="false">SUM(L14:L16)</f>
        <v>1881</v>
      </c>
      <c r="M17" s="15" t="n">
        <f aca="false">SUM(M14:M16)</f>
        <v>1887</v>
      </c>
      <c r="N17" s="15" t="n">
        <f aca="false">SUM(N14:N16)</f>
        <v>1862</v>
      </c>
    </row>
    <row r="18" customFormat="false" ht="15" hidden="false" customHeight="true" outlineLevel="0" collapsed="false">
      <c r="A18" s="10" t="s">
        <v>29</v>
      </c>
      <c r="B18" s="2" t="s">
        <v>1</v>
      </c>
      <c r="C18" s="2" t="s">
        <v>2</v>
      </c>
      <c r="D18" s="2" t="s">
        <v>3</v>
      </c>
      <c r="E18" s="2" t="s">
        <v>4</v>
      </c>
      <c r="F18" s="2" t="s">
        <v>5</v>
      </c>
      <c r="G18" s="2" t="s">
        <v>6</v>
      </c>
      <c r="H18" s="2" t="s">
        <v>7</v>
      </c>
      <c r="I18" s="2" t="s">
        <v>8</v>
      </c>
      <c r="J18" s="3" t="s">
        <v>9</v>
      </c>
      <c r="K18" s="3" t="s">
        <v>10</v>
      </c>
      <c r="L18" s="3" t="s">
        <v>11</v>
      </c>
      <c r="M18" s="3" t="s">
        <v>12</v>
      </c>
      <c r="N18" s="3" t="s">
        <v>13</v>
      </c>
    </row>
    <row r="19" customFormat="false" ht="15" hidden="false" customHeight="true" outlineLevel="0" collapsed="false">
      <c r="A19" s="11" t="s">
        <v>30</v>
      </c>
      <c r="B19" s="12" t="n">
        <v>1413</v>
      </c>
      <c r="C19" s="12" t="n">
        <v>1429</v>
      </c>
      <c r="D19" s="12" t="n">
        <v>1443</v>
      </c>
      <c r="E19" s="12" t="n">
        <v>1439</v>
      </c>
      <c r="F19" s="12" t="n">
        <v>1439</v>
      </c>
      <c r="G19" s="12" t="n">
        <v>1452</v>
      </c>
      <c r="H19" s="12" t="n">
        <v>1461</v>
      </c>
      <c r="I19" s="12" t="n">
        <v>1455</v>
      </c>
      <c r="J19" s="12" t="n">
        <v>1439</v>
      </c>
      <c r="K19" s="12" t="n">
        <v>1444</v>
      </c>
      <c r="L19" s="12" t="n">
        <v>1449</v>
      </c>
      <c r="M19" s="12" t="n">
        <v>1452</v>
      </c>
      <c r="N19" s="12" t="n">
        <v>1443</v>
      </c>
    </row>
    <row r="20" customFormat="false" ht="15" hidden="false" customHeight="true" outlineLevel="0" collapsed="false">
      <c r="A20" s="13" t="s">
        <v>31</v>
      </c>
      <c r="B20" s="14" t="n">
        <v>318</v>
      </c>
      <c r="C20" s="14" t="n">
        <v>318</v>
      </c>
      <c r="D20" s="14" t="n">
        <v>324</v>
      </c>
      <c r="E20" s="14" t="n">
        <v>322</v>
      </c>
      <c r="F20" s="14" t="n">
        <v>320</v>
      </c>
      <c r="G20" s="14" t="n">
        <v>321</v>
      </c>
      <c r="H20" s="14" t="n">
        <v>319</v>
      </c>
      <c r="I20" s="14" t="n">
        <v>330</v>
      </c>
      <c r="J20" s="14" t="n">
        <v>325</v>
      </c>
      <c r="K20" s="14" t="n">
        <v>332</v>
      </c>
      <c r="L20" s="14" t="n">
        <v>338</v>
      </c>
      <c r="M20" s="14" t="n">
        <v>341</v>
      </c>
      <c r="N20" s="14" t="n">
        <v>327</v>
      </c>
    </row>
    <row r="21" customFormat="false" ht="15" hidden="false" customHeight="true" outlineLevel="0" collapsed="false">
      <c r="A21" s="11" t="s">
        <v>32</v>
      </c>
      <c r="B21" s="12" t="n">
        <v>82</v>
      </c>
      <c r="C21" s="12" t="n">
        <v>78</v>
      </c>
      <c r="D21" s="12" t="n">
        <v>80</v>
      </c>
      <c r="E21" s="12" t="n">
        <v>78</v>
      </c>
      <c r="F21" s="12" t="n">
        <v>79</v>
      </c>
      <c r="G21" s="12" t="n">
        <v>80</v>
      </c>
      <c r="H21" s="12" t="n">
        <v>77</v>
      </c>
      <c r="I21" s="12" t="n">
        <v>75</v>
      </c>
      <c r="J21" s="12" t="n">
        <v>76</v>
      </c>
      <c r="K21" s="12" t="n">
        <v>76</v>
      </c>
      <c r="L21" s="12" t="n">
        <v>78</v>
      </c>
      <c r="M21" s="12" t="n">
        <v>78</v>
      </c>
      <c r="N21" s="12" t="n">
        <v>78</v>
      </c>
    </row>
    <row r="22" customFormat="false" ht="15" hidden="false" customHeight="true" outlineLevel="0" collapsed="false">
      <c r="A22" s="13" t="s">
        <v>33</v>
      </c>
      <c r="B22" s="14" t="n">
        <v>13</v>
      </c>
      <c r="C22" s="14" t="n">
        <v>14</v>
      </c>
      <c r="D22" s="14" t="n">
        <v>14</v>
      </c>
      <c r="E22" s="14" t="n">
        <v>13</v>
      </c>
      <c r="F22" s="14" t="n">
        <v>12</v>
      </c>
      <c r="G22" s="14" t="n">
        <v>14</v>
      </c>
      <c r="H22" s="14" t="n">
        <v>15</v>
      </c>
      <c r="I22" s="14" t="n">
        <v>15</v>
      </c>
      <c r="J22" s="14" t="n">
        <v>13</v>
      </c>
      <c r="K22" s="14" t="n">
        <v>14</v>
      </c>
      <c r="L22" s="14" t="n">
        <v>16</v>
      </c>
      <c r="M22" s="14" t="n">
        <v>16</v>
      </c>
      <c r="N22" s="14" t="n">
        <v>14</v>
      </c>
    </row>
    <row r="23" customFormat="false" ht="15" hidden="false" customHeight="true" outlineLevel="0" collapsed="false">
      <c r="A23" s="11" t="s">
        <v>24</v>
      </c>
      <c r="B23" s="9" t="n">
        <f aca="false">SUM(B19:B22)</f>
        <v>1826</v>
      </c>
      <c r="C23" s="9" t="n">
        <f aca="false">SUM(C19:C22)</f>
        <v>1839</v>
      </c>
      <c r="D23" s="9" t="n">
        <f aca="false">SUM(D19:D22)</f>
        <v>1861</v>
      </c>
      <c r="E23" s="9" t="n">
        <f aca="false">SUM(E19:E22)</f>
        <v>1852</v>
      </c>
      <c r="F23" s="9" t="n">
        <f aca="false">SUM(F19:F22)</f>
        <v>1850</v>
      </c>
      <c r="G23" s="9" t="n">
        <f aca="false">SUM(G19:G22)</f>
        <v>1867</v>
      </c>
      <c r="H23" s="9" t="n">
        <f aca="false">SUM(H19:H22)</f>
        <v>1872</v>
      </c>
      <c r="I23" s="9" t="n">
        <f aca="false">SUM(I19:I22)</f>
        <v>1875</v>
      </c>
      <c r="J23" s="9" t="n">
        <f aca="false">SUM(J19:J22)</f>
        <v>1853</v>
      </c>
      <c r="K23" s="9" t="n">
        <f aca="false">SUM(K19:K22)</f>
        <v>1866</v>
      </c>
      <c r="L23" s="9" t="n">
        <f aca="false">SUM(L19:L22)</f>
        <v>1881</v>
      </c>
      <c r="M23" s="9" t="n">
        <f aca="false">SUM(M19:M22)</f>
        <v>1887</v>
      </c>
      <c r="N23" s="9" t="n">
        <f aca="false">SUM(N19:N22)</f>
        <v>1862</v>
      </c>
    </row>
    <row r="24" customFormat="false" ht="15" hidden="false" customHeight="true" outlineLevel="0" collapsed="false">
      <c r="A24" s="16"/>
      <c r="B24" s="16"/>
      <c r="C24" s="16"/>
      <c r="D24" s="16"/>
      <c r="E24" s="16"/>
    </row>
    <row r="25" customFormat="false" ht="15" hidden="false" customHeight="true" outlineLevel="0" collapsed="false">
      <c r="A25" s="17" t="s">
        <v>3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18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fals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</sheetData>
  <mergeCells count="3">
    <mergeCell ref="A25:N25"/>
    <mergeCell ref="A26:N26"/>
    <mergeCell ref="A27:N27"/>
  </mergeCells>
  <hyperlinks>
    <hyperlink ref="A26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47:10Z</dcterms:created>
  <dc:creator>franciscoostio</dc:creator>
  <dc:description/>
  <dc:language>en-US</dc:language>
  <cp:lastModifiedBy>franciscoostio</cp:lastModifiedBy>
  <dcterms:modified xsi:type="dcterms:W3CDTF">2025-01-17T08:30:28Z</dcterms:modified>
  <cp:revision>0</cp:revision>
  <dc:subject/>
  <dc:title/>
</cp:coreProperties>
</file>