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ACTIVIDAD ECONÓMICA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RICULTURA</t>
  </si>
  <si>
    <t xml:space="preserve">INDUSTRIA</t>
  </si>
  <si>
    <t xml:space="preserve">CONSTRUCCION</t>
  </si>
  <si>
    <t xml:space="preserve">SERVICIOS</t>
  </si>
  <si>
    <t xml:space="preserve">Comercio al por mayor y al por menor; reparación de vehículos de motor y motocicletas</t>
  </si>
  <si>
    <t xml:space="preserve">Transporte y almacenamiento</t>
  </si>
  <si>
    <t xml:space="preserve">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administrativas y servicios auxiliares</t>
  </si>
  <si>
    <t xml:space="preserve">Administración pública y defensa; seguridad social obligatoria</t>
  </si>
  <si>
    <t xml:space="preserve">Educación</t>
  </si>
  <si>
    <t xml:space="preserve">Actividades sanitarias y de servicios sociales</t>
  </si>
  <si>
    <t xml:space="preserve">Actividades artísticas, recreativas y de entretenimiento</t>
  </si>
  <si>
    <t xml:space="preserve">Otros servicios</t>
  </si>
  <si>
    <t xml:space="preserve">Actividades de los hogares como empleadores de personal doméstico; actividades de los hogares como productores de bienes y servicios para uso propio</t>
  </si>
  <si>
    <t xml:space="preserve">Actividades de organizaciones y organismos extraterritoriales</t>
  </si>
  <si>
    <t xml:space="preserve">TOTAL</t>
  </si>
  <si>
    <t xml:space="preserve">NATURALEZA JURÍDICA</t>
  </si>
  <si>
    <t xml:space="preserve">Personas físicas</t>
  </si>
  <si>
    <t xml:space="preserve">Personas jurídicas</t>
  </si>
  <si>
    <t xml:space="preserve">Otro</t>
  </si>
  <si>
    <t xml:space="preserve">INTERVALO DE ASALARIADOS</t>
  </si>
  <si>
    <t xml:space="preserve">De 1 a 9 trabajadores</t>
  </si>
  <si>
    <t xml:space="preserve">De 10 a 49 trabajadores</t>
  </si>
  <si>
    <t xml:space="preserve">De 50 a 249 trabajadores</t>
  </si>
  <si>
    <t xml:space="preserve">De 250 o más trabajadores</t>
  </si>
  <si>
    <t xml:space="preserve">FUENTE: Instituto Canario de Estadística (ISTAC). Empresas inscritas en la Seguridad Social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#,##0"/>
    <numFmt numFmtId="168" formatCode="#,##0\ _€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8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8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8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8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8" borderId="11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2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_Hoja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E58028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6" min="2" style="0" width="8.7"/>
    <col collapsed="false" customWidth="true" hidden="false" outlineLevel="0" max="8" min="7" style="0" width="7.7"/>
    <col collapsed="false" customWidth="true" hidden="false" outlineLevel="0" max="9" min="9" style="0" width="8.7"/>
    <col collapsed="false" customWidth="true" hidden="false" outlineLevel="0" max="10" min="10" style="0" width="11.7"/>
    <col collapsed="false" customWidth="true" hidden="false" outlineLevel="0" max="11" min="11" style="0" width="8.7"/>
    <col collapsed="false" customWidth="true" hidden="false" outlineLevel="0" max="12" min="12" style="0" width="11.99"/>
    <col collapsed="false" customWidth="true" hidden="false" outlineLevel="0" max="14" min="13" style="0" width="10.71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n">
        <v>2023</v>
      </c>
    </row>
    <row r="2" customFormat="false" ht="15" hidden="false" customHeight="true" outlineLevel="0" collapsed="false">
      <c r="A2" s="4" t="s">
        <v>13</v>
      </c>
      <c r="B2" s="5" t="n">
        <v>99</v>
      </c>
      <c r="C2" s="5" t="n">
        <v>101</v>
      </c>
      <c r="D2" s="5" t="n">
        <v>99</v>
      </c>
      <c r="E2" s="5" t="n">
        <v>101</v>
      </c>
      <c r="F2" s="5" t="n">
        <v>105</v>
      </c>
      <c r="G2" s="5" t="n">
        <v>106</v>
      </c>
      <c r="H2" s="5" t="n">
        <v>108</v>
      </c>
      <c r="I2" s="5" t="n">
        <v>108</v>
      </c>
      <c r="J2" s="5" t="n">
        <v>106</v>
      </c>
      <c r="K2" s="5" t="n">
        <v>101</v>
      </c>
      <c r="L2" s="5" t="n">
        <v>101</v>
      </c>
      <c r="M2" s="5" t="n">
        <v>103</v>
      </c>
      <c r="N2" s="5" t="n">
        <v>103</v>
      </c>
    </row>
    <row r="3" customFormat="false" ht="15" hidden="false" customHeight="true" outlineLevel="0" collapsed="false">
      <c r="A3" s="6" t="s">
        <v>14</v>
      </c>
      <c r="B3" s="7" t="n">
        <v>170</v>
      </c>
      <c r="C3" s="7" t="n">
        <v>168</v>
      </c>
      <c r="D3" s="7" t="n">
        <v>169</v>
      </c>
      <c r="E3" s="7" t="n">
        <v>170</v>
      </c>
      <c r="F3" s="7" t="n">
        <v>172</v>
      </c>
      <c r="G3" s="7" t="n">
        <v>169</v>
      </c>
      <c r="H3" s="7" t="n">
        <v>169</v>
      </c>
      <c r="I3" s="7" t="n">
        <v>173</v>
      </c>
      <c r="J3" s="7" t="n">
        <v>174</v>
      </c>
      <c r="K3" s="7" t="n">
        <v>169</v>
      </c>
      <c r="L3" s="7" t="n">
        <v>167</v>
      </c>
      <c r="M3" s="7" t="n">
        <v>167</v>
      </c>
      <c r="N3" s="7" t="n">
        <v>170</v>
      </c>
    </row>
    <row r="4" customFormat="false" ht="15" hidden="false" customHeight="true" outlineLevel="0" collapsed="false">
      <c r="A4" s="8" t="s">
        <v>15</v>
      </c>
      <c r="B4" s="5" t="n">
        <v>455</v>
      </c>
      <c r="C4" s="5" t="n">
        <v>453</v>
      </c>
      <c r="D4" s="5" t="n">
        <v>458</v>
      </c>
      <c r="E4" s="5" t="n">
        <v>449</v>
      </c>
      <c r="F4" s="5" t="n">
        <v>464</v>
      </c>
      <c r="G4" s="5" t="n">
        <v>461</v>
      </c>
      <c r="H4" s="5" t="n">
        <v>454</v>
      </c>
      <c r="I4" s="5" t="n">
        <v>455</v>
      </c>
      <c r="J4" s="5" t="n">
        <v>449</v>
      </c>
      <c r="K4" s="5" t="n">
        <v>446</v>
      </c>
      <c r="L4" s="5" t="n">
        <v>458</v>
      </c>
      <c r="M4" s="5" t="n">
        <v>453</v>
      </c>
      <c r="N4" s="5" t="n">
        <v>455</v>
      </c>
    </row>
    <row r="5" customFormat="false" ht="15" hidden="false" customHeight="true" outlineLevel="0" collapsed="false">
      <c r="A5" s="6" t="s">
        <v>16</v>
      </c>
      <c r="B5" s="7" t="n">
        <v>4290</v>
      </c>
      <c r="C5" s="7" t="n">
        <v>4278</v>
      </c>
      <c r="D5" s="7" t="n">
        <v>4286</v>
      </c>
      <c r="E5" s="7" t="n">
        <v>4310</v>
      </c>
      <c r="F5" s="7" t="n">
        <v>4295</v>
      </c>
      <c r="G5" s="7" t="n">
        <v>4281</v>
      </c>
      <c r="H5" s="7" t="n">
        <v>4282</v>
      </c>
      <c r="I5" s="7" t="n">
        <v>4265</v>
      </c>
      <c r="J5" s="7" t="n">
        <v>4312</v>
      </c>
      <c r="K5" s="7" t="n">
        <v>4323</v>
      </c>
      <c r="L5" s="7" t="n">
        <v>4339</v>
      </c>
      <c r="M5" s="7" t="n">
        <v>4353</v>
      </c>
      <c r="N5" s="7" t="n">
        <v>4301</v>
      </c>
    </row>
    <row r="6" customFormat="false" ht="22.5" hidden="false" customHeight="true" outlineLevel="0" collapsed="false">
      <c r="A6" s="4" t="s">
        <v>17</v>
      </c>
      <c r="B6" s="9" t="n">
        <v>1012</v>
      </c>
      <c r="C6" s="9" t="n">
        <v>1005</v>
      </c>
      <c r="D6" s="9" t="n">
        <v>1001</v>
      </c>
      <c r="E6" s="9" t="n">
        <v>1005</v>
      </c>
      <c r="F6" s="9" t="n">
        <v>995</v>
      </c>
      <c r="G6" s="9" t="n">
        <v>1101</v>
      </c>
      <c r="H6" s="9" t="n">
        <v>1010</v>
      </c>
      <c r="I6" s="9" t="n">
        <v>999</v>
      </c>
      <c r="J6" s="9" t="n">
        <v>999</v>
      </c>
      <c r="K6" s="9" t="n">
        <v>999</v>
      </c>
      <c r="L6" s="9" t="n">
        <v>1000</v>
      </c>
      <c r="M6" s="9" t="n">
        <v>999</v>
      </c>
      <c r="N6" s="9" t="n">
        <v>1002</v>
      </c>
    </row>
    <row r="7" customFormat="false" ht="15" hidden="false" customHeight="true" outlineLevel="0" collapsed="false">
      <c r="A7" s="10" t="s">
        <v>18</v>
      </c>
      <c r="B7" s="11" t="n">
        <v>418</v>
      </c>
      <c r="C7" s="11" t="n">
        <v>413</v>
      </c>
      <c r="D7" s="11" t="n">
        <v>418</v>
      </c>
      <c r="E7" s="11" t="n">
        <v>423</v>
      </c>
      <c r="F7" s="11" t="n">
        <v>422</v>
      </c>
      <c r="G7" s="11" t="n">
        <v>425</v>
      </c>
      <c r="H7" s="11" t="n">
        <v>424</v>
      </c>
      <c r="I7" s="11" t="n">
        <v>421</v>
      </c>
      <c r="J7" s="11" t="n">
        <v>427</v>
      </c>
      <c r="K7" s="11" t="n">
        <v>430</v>
      </c>
      <c r="L7" s="11" t="n">
        <v>428</v>
      </c>
      <c r="M7" s="11" t="n">
        <v>432</v>
      </c>
      <c r="N7" s="11" t="n">
        <v>424</v>
      </c>
    </row>
    <row r="8" customFormat="false" ht="15" hidden="false" customHeight="true" outlineLevel="0" collapsed="false">
      <c r="A8" s="4" t="s">
        <v>19</v>
      </c>
      <c r="B8" s="9" t="n">
        <v>1266</v>
      </c>
      <c r="C8" s="9" t="n">
        <v>1270</v>
      </c>
      <c r="D8" s="9" t="n">
        <v>1269</v>
      </c>
      <c r="E8" s="9" t="n">
        <v>1263</v>
      </c>
      <c r="F8" s="9" t="n">
        <v>1275</v>
      </c>
      <c r="G8" s="9" t="n">
        <v>1267</v>
      </c>
      <c r="H8" s="9" t="n">
        <v>1268</v>
      </c>
      <c r="I8" s="9" t="n">
        <v>1270</v>
      </c>
      <c r="J8" s="9" t="n">
        <v>1282</v>
      </c>
      <c r="K8" s="9" t="n">
        <v>1276</v>
      </c>
      <c r="L8" s="9" t="n">
        <v>1281</v>
      </c>
      <c r="M8" s="9" t="n">
        <v>1290</v>
      </c>
      <c r="N8" s="9" t="n">
        <v>1273</v>
      </c>
    </row>
    <row r="9" customFormat="false" ht="15" hidden="false" customHeight="true" outlineLevel="0" collapsed="false">
      <c r="A9" s="10" t="s">
        <v>20</v>
      </c>
      <c r="B9" s="11" t="n">
        <v>45</v>
      </c>
      <c r="C9" s="11" t="n">
        <v>45</v>
      </c>
      <c r="D9" s="11" t="n">
        <v>45</v>
      </c>
      <c r="E9" s="11" t="n">
        <v>45</v>
      </c>
      <c r="F9" s="11" t="n">
        <v>44</v>
      </c>
      <c r="G9" s="11" t="n">
        <v>44</v>
      </c>
      <c r="H9" s="11" t="n">
        <v>44</v>
      </c>
      <c r="I9" s="11" t="n">
        <v>43</v>
      </c>
      <c r="J9" s="11" t="n">
        <v>41</v>
      </c>
      <c r="K9" s="11" t="n">
        <v>42</v>
      </c>
      <c r="L9" s="11" t="n">
        <v>42</v>
      </c>
      <c r="M9" s="11" t="n">
        <v>41</v>
      </c>
      <c r="N9" s="11" t="n">
        <v>44</v>
      </c>
    </row>
    <row r="10" customFormat="false" ht="15" hidden="false" customHeight="true" outlineLevel="0" collapsed="false">
      <c r="A10" s="4" t="s">
        <v>21</v>
      </c>
      <c r="B10" s="9" t="n">
        <v>34</v>
      </c>
      <c r="C10" s="9" t="n">
        <v>34</v>
      </c>
      <c r="D10" s="9" t="n">
        <v>34</v>
      </c>
      <c r="E10" s="9" t="n">
        <v>35</v>
      </c>
      <c r="F10" s="9" t="n">
        <v>34</v>
      </c>
      <c r="G10" s="9" t="n">
        <v>34</v>
      </c>
      <c r="H10" s="9" t="n">
        <v>34</v>
      </c>
      <c r="I10" s="9" t="n">
        <v>34</v>
      </c>
      <c r="J10" s="9" t="n">
        <v>34</v>
      </c>
      <c r="K10" s="9" t="n">
        <v>34</v>
      </c>
      <c r="L10" s="9" t="n">
        <v>34</v>
      </c>
      <c r="M10" s="9" t="n">
        <v>35</v>
      </c>
      <c r="N10" s="9" t="n">
        <v>34</v>
      </c>
    </row>
    <row r="11" customFormat="false" ht="15" hidden="false" customHeight="true" outlineLevel="0" collapsed="false">
      <c r="A11" s="10" t="s">
        <v>22</v>
      </c>
      <c r="B11" s="11" t="n">
        <v>197</v>
      </c>
      <c r="C11" s="11" t="n">
        <v>197</v>
      </c>
      <c r="D11" s="11" t="n">
        <v>193</v>
      </c>
      <c r="E11" s="11" t="n">
        <v>198</v>
      </c>
      <c r="F11" s="11" t="n">
        <v>200</v>
      </c>
      <c r="G11" s="11" t="n">
        <v>201</v>
      </c>
      <c r="H11" s="11" t="n">
        <v>202</v>
      </c>
      <c r="I11" s="11" t="n">
        <v>201</v>
      </c>
      <c r="J11" s="11" t="n">
        <v>202</v>
      </c>
      <c r="K11" s="11" t="n">
        <v>202</v>
      </c>
      <c r="L11" s="11" t="n">
        <v>201</v>
      </c>
      <c r="M11" s="11" t="n">
        <v>203</v>
      </c>
      <c r="N11" s="11" t="n">
        <v>200</v>
      </c>
    </row>
    <row r="12" customFormat="false" ht="18" hidden="false" customHeight="true" outlineLevel="0" collapsed="false">
      <c r="A12" s="4" t="s">
        <v>23</v>
      </c>
      <c r="B12" s="9" t="n">
        <v>305</v>
      </c>
      <c r="C12" s="9" t="n">
        <v>306</v>
      </c>
      <c r="D12" s="9" t="n">
        <v>308</v>
      </c>
      <c r="E12" s="9" t="n">
        <v>306</v>
      </c>
      <c r="F12" s="9" t="n">
        <v>310</v>
      </c>
      <c r="G12" s="9" t="n">
        <v>309</v>
      </c>
      <c r="H12" s="9" t="n">
        <v>303</v>
      </c>
      <c r="I12" s="9" t="n">
        <v>298</v>
      </c>
      <c r="J12" s="9" t="n">
        <v>303</v>
      </c>
      <c r="K12" s="9" t="n">
        <v>298</v>
      </c>
      <c r="L12" s="9" t="n">
        <v>302</v>
      </c>
      <c r="M12" s="9" t="n">
        <v>302</v>
      </c>
      <c r="N12" s="9" t="n">
        <v>304</v>
      </c>
    </row>
    <row r="13" customFormat="false" ht="15" hidden="false" customHeight="true" outlineLevel="0" collapsed="false">
      <c r="A13" s="12" t="s">
        <v>24</v>
      </c>
      <c r="B13" s="11" t="n">
        <v>263</v>
      </c>
      <c r="C13" s="11" t="n">
        <v>255</v>
      </c>
      <c r="D13" s="11" t="n">
        <v>262</v>
      </c>
      <c r="E13" s="11" t="n">
        <v>270</v>
      </c>
      <c r="F13" s="11" t="n">
        <v>263</v>
      </c>
      <c r="G13" s="11" t="n">
        <v>264</v>
      </c>
      <c r="H13" s="11" t="n">
        <v>259</v>
      </c>
      <c r="I13" s="11" t="n">
        <v>259</v>
      </c>
      <c r="J13" s="11" t="n">
        <v>264</v>
      </c>
      <c r="K13" s="11" t="n">
        <v>267</v>
      </c>
      <c r="L13" s="11" t="n">
        <v>280</v>
      </c>
      <c r="M13" s="11" t="n">
        <v>277</v>
      </c>
      <c r="N13" s="11" t="n">
        <v>265</v>
      </c>
    </row>
    <row r="14" customFormat="false" ht="24.75" hidden="false" customHeight="true" outlineLevel="0" collapsed="false">
      <c r="A14" s="4" t="s">
        <v>25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</row>
    <row r="15" customFormat="false" ht="15" hidden="false" customHeight="true" outlineLevel="0" collapsed="false">
      <c r="A15" s="12" t="s">
        <v>26</v>
      </c>
      <c r="B15" s="11" t="n">
        <v>113</v>
      </c>
      <c r="C15" s="11" t="n">
        <v>113</v>
      </c>
      <c r="D15" s="11" t="n">
        <v>113</v>
      </c>
      <c r="E15" s="11" t="n">
        <v>115</v>
      </c>
      <c r="F15" s="11" t="n">
        <v>114</v>
      </c>
      <c r="G15" s="11" t="n">
        <v>100</v>
      </c>
      <c r="H15" s="11" t="n">
        <v>99</v>
      </c>
      <c r="I15" s="11" t="n">
        <v>100</v>
      </c>
      <c r="J15" s="11" t="n">
        <v>113</v>
      </c>
      <c r="K15" s="11" t="n">
        <v>117</v>
      </c>
      <c r="L15" s="11" t="n">
        <v>116</v>
      </c>
      <c r="M15" s="11" t="n">
        <v>117</v>
      </c>
      <c r="N15" s="11" t="n">
        <v>111</v>
      </c>
    </row>
    <row r="16" customFormat="false" ht="15" hidden="false" customHeight="true" outlineLevel="0" collapsed="false">
      <c r="A16" s="4" t="s">
        <v>27</v>
      </c>
      <c r="B16" s="9" t="n">
        <v>130</v>
      </c>
      <c r="C16" s="9" t="n">
        <v>131</v>
      </c>
      <c r="D16" s="9" t="n">
        <v>133</v>
      </c>
      <c r="E16" s="9" t="n">
        <v>130</v>
      </c>
      <c r="F16" s="9" t="n">
        <v>129</v>
      </c>
      <c r="G16" s="9" t="n">
        <v>130</v>
      </c>
      <c r="H16" s="9" t="n">
        <v>131</v>
      </c>
      <c r="I16" s="9" t="n">
        <v>134</v>
      </c>
      <c r="J16" s="9" t="n">
        <v>135</v>
      </c>
      <c r="K16" s="9" t="n">
        <v>137</v>
      </c>
      <c r="L16" s="9" t="n">
        <v>138</v>
      </c>
      <c r="M16" s="9" t="n">
        <v>137</v>
      </c>
      <c r="N16" s="9" t="n">
        <v>133</v>
      </c>
    </row>
    <row r="17" customFormat="false" ht="18" hidden="false" customHeight="true" outlineLevel="0" collapsed="false">
      <c r="A17" s="10" t="s">
        <v>28</v>
      </c>
      <c r="B17" s="11" t="n">
        <v>237</v>
      </c>
      <c r="C17" s="11" t="n">
        <v>237</v>
      </c>
      <c r="D17" s="11" t="n">
        <v>241</v>
      </c>
      <c r="E17" s="11" t="n">
        <v>246</v>
      </c>
      <c r="F17" s="11" t="n">
        <v>237</v>
      </c>
      <c r="G17" s="11" t="n">
        <v>236</v>
      </c>
      <c r="H17" s="11" t="n">
        <v>235</v>
      </c>
      <c r="I17" s="11" t="n">
        <v>235</v>
      </c>
      <c r="J17" s="11" t="n">
        <v>238</v>
      </c>
      <c r="K17" s="11" t="n">
        <v>249</v>
      </c>
      <c r="L17" s="11" t="n">
        <v>243</v>
      </c>
      <c r="M17" s="11" t="n">
        <v>249</v>
      </c>
      <c r="N17" s="11" t="n">
        <v>241</v>
      </c>
    </row>
    <row r="18" customFormat="false" ht="15" hidden="false" customHeight="true" outlineLevel="0" collapsed="false">
      <c r="A18" s="4" t="s">
        <v>29</v>
      </c>
      <c r="B18" s="9" t="n">
        <v>231</v>
      </c>
      <c r="C18" s="9" t="n">
        <v>233</v>
      </c>
      <c r="D18" s="9" t="n">
        <v>230</v>
      </c>
      <c r="E18" s="9" t="n">
        <v>234</v>
      </c>
      <c r="F18" s="9" t="n">
        <v>232</v>
      </c>
      <c r="G18" s="9" t="n">
        <v>230</v>
      </c>
      <c r="H18" s="9" t="n">
        <v>233</v>
      </c>
      <c r="I18" s="9" t="n">
        <v>235</v>
      </c>
      <c r="J18" s="9" t="n">
        <v>234</v>
      </c>
      <c r="K18" s="9" t="n">
        <v>231</v>
      </c>
      <c r="L18" s="9" t="n">
        <v>233</v>
      </c>
      <c r="M18" s="9" t="n">
        <v>231</v>
      </c>
      <c r="N18" s="9" t="n">
        <v>232</v>
      </c>
    </row>
    <row r="19" s="14" customFormat="true" ht="36.75" hidden="false" customHeight="true" outlineLevel="0" collapsed="false">
      <c r="A19" s="10" t="s">
        <v>30</v>
      </c>
      <c r="B19" s="13" t="n">
        <v>39</v>
      </c>
      <c r="C19" s="13" t="n">
        <v>39</v>
      </c>
      <c r="D19" s="13" t="n">
        <v>39</v>
      </c>
      <c r="E19" s="13" t="n">
        <v>40</v>
      </c>
      <c r="F19" s="13" t="n">
        <v>40</v>
      </c>
      <c r="G19" s="13" t="n">
        <v>40</v>
      </c>
      <c r="H19" s="13" t="n">
        <v>40</v>
      </c>
      <c r="I19" s="13" t="n">
        <v>40</v>
      </c>
      <c r="J19" s="13" t="n">
        <v>40</v>
      </c>
      <c r="K19" s="13" t="n">
        <v>41</v>
      </c>
      <c r="L19" s="13" t="n">
        <v>41</v>
      </c>
      <c r="M19" s="13" t="n">
        <v>40</v>
      </c>
      <c r="N19" s="13" t="n">
        <v>40</v>
      </c>
    </row>
    <row r="20" customFormat="false" ht="24.75" hidden="false" customHeight="true" outlineLevel="0" collapsed="false">
      <c r="A20" s="4" t="s">
        <v>31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</row>
    <row r="21" customFormat="false" ht="15" hidden="false" customHeight="true" outlineLevel="0" collapsed="false">
      <c r="A21" s="12" t="s">
        <v>32</v>
      </c>
      <c r="B21" s="16" t="n">
        <f aca="false">B2+B3+B4+SUM(B6:B20)</f>
        <v>5014</v>
      </c>
      <c r="C21" s="16" t="n">
        <f aca="false">C2+C3+C4+SUM(C6:C20)</f>
        <v>5000</v>
      </c>
      <c r="D21" s="16" t="n">
        <f aca="false">D2+D3+D4+SUM(D6:D20)</f>
        <v>5012</v>
      </c>
      <c r="E21" s="16" t="n">
        <f aca="false">E2+E3+E4+SUM(E6:E20)</f>
        <v>5030</v>
      </c>
      <c r="F21" s="16" t="n">
        <f aca="false">F2+F3+F4+SUM(F6:F20)</f>
        <v>5036</v>
      </c>
      <c r="G21" s="16" t="n">
        <f aca="false">G2+G3+G4+G5</f>
        <v>5017</v>
      </c>
      <c r="H21" s="16" t="n">
        <f aca="false">H2+H3+H4+H5</f>
        <v>5013</v>
      </c>
      <c r="I21" s="16" t="n">
        <f aca="false">I2+I3+I4+I5</f>
        <v>5001</v>
      </c>
      <c r="J21" s="16" t="n">
        <f aca="false">J2+J3+J4+J5</f>
        <v>5041</v>
      </c>
      <c r="K21" s="16" t="n">
        <v>5039</v>
      </c>
      <c r="L21" s="16" t="n">
        <f aca="false">L2+L3+L4+L5</f>
        <v>5065</v>
      </c>
      <c r="M21" s="16" t="n">
        <f aca="false">M2+M3+M4+M5</f>
        <v>5076</v>
      </c>
      <c r="N21" s="16" t="n">
        <f aca="false">N2+N3+N4+N5</f>
        <v>5029</v>
      </c>
    </row>
    <row r="22" customFormat="false" ht="15" hidden="false" customHeight="true" outlineLevel="0" collapsed="false">
      <c r="A22" s="1" t="s">
        <v>33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2" t="s">
        <v>6</v>
      </c>
      <c r="H22" s="2" t="s">
        <v>7</v>
      </c>
      <c r="I22" s="2" t="s">
        <v>8</v>
      </c>
      <c r="J22" s="2" t="s">
        <v>9</v>
      </c>
      <c r="K22" s="2" t="s">
        <v>10</v>
      </c>
      <c r="L22" s="2" t="s">
        <v>11</v>
      </c>
      <c r="M22" s="2" t="s">
        <v>12</v>
      </c>
      <c r="N22" s="17" t="n">
        <v>2023</v>
      </c>
    </row>
    <row r="23" customFormat="false" ht="15" hidden="false" customHeight="true" outlineLevel="0" collapsed="false">
      <c r="A23" s="18" t="s">
        <v>34</v>
      </c>
      <c r="B23" s="9" t="n">
        <v>2220</v>
      </c>
      <c r="C23" s="9" t="n">
        <v>2209</v>
      </c>
      <c r="D23" s="9" t="n">
        <v>2215</v>
      </c>
      <c r="E23" s="9" t="n">
        <v>2227</v>
      </c>
      <c r="F23" s="9" t="n">
        <v>2229</v>
      </c>
      <c r="G23" s="9" t="n">
        <v>2211</v>
      </c>
      <c r="H23" s="9" t="n">
        <v>2204</v>
      </c>
      <c r="I23" s="9" t="n">
        <v>2193</v>
      </c>
      <c r="J23" s="9" t="n">
        <v>2202</v>
      </c>
      <c r="K23" s="9" t="n">
        <v>2199</v>
      </c>
      <c r="L23" s="9" t="n">
        <v>2220</v>
      </c>
      <c r="M23" s="9" t="n">
        <v>2224</v>
      </c>
      <c r="N23" s="9" t="n">
        <v>2213</v>
      </c>
    </row>
    <row r="24" customFormat="false" ht="15" hidden="false" customHeight="true" outlineLevel="0" collapsed="false">
      <c r="A24" s="19" t="s">
        <v>35</v>
      </c>
      <c r="B24" s="11" t="n">
        <v>2794</v>
      </c>
      <c r="C24" s="11" t="n">
        <v>2791</v>
      </c>
      <c r="D24" s="11" t="n">
        <v>2797</v>
      </c>
      <c r="E24" s="11" t="n">
        <v>2803</v>
      </c>
      <c r="F24" s="11" t="n">
        <v>2807</v>
      </c>
      <c r="G24" s="11" t="n">
        <v>2806</v>
      </c>
      <c r="H24" s="11" t="n">
        <v>2809</v>
      </c>
      <c r="I24" s="11" t="n">
        <v>2808</v>
      </c>
      <c r="J24" s="11" t="n">
        <v>2839</v>
      </c>
      <c r="K24" s="11" t="n">
        <v>2840</v>
      </c>
      <c r="L24" s="11" t="n">
        <v>2845</v>
      </c>
      <c r="M24" s="11" t="n">
        <v>2852</v>
      </c>
      <c r="N24" s="11" t="n">
        <v>2816</v>
      </c>
    </row>
    <row r="25" customFormat="false" ht="15" hidden="false" customHeight="true" outlineLevel="0" collapsed="false">
      <c r="A25" s="18" t="s">
        <v>36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</row>
    <row r="26" customFormat="false" ht="15" hidden="false" customHeight="true" outlineLevel="0" collapsed="false">
      <c r="A26" s="19" t="s">
        <v>32</v>
      </c>
      <c r="B26" s="7" t="n">
        <f aca="false">SUM(B23:B25)</f>
        <v>5014</v>
      </c>
      <c r="C26" s="7" t="n">
        <f aca="false">SUM(C23:C25)</f>
        <v>5000</v>
      </c>
      <c r="D26" s="7" t="n">
        <f aca="false">SUM(D23:D25)</f>
        <v>5012</v>
      </c>
      <c r="E26" s="7" t="n">
        <f aca="false">SUM(E23:E25)</f>
        <v>5030</v>
      </c>
      <c r="F26" s="7" t="n">
        <f aca="false">SUM(F23:F25)</f>
        <v>5036</v>
      </c>
      <c r="G26" s="7" t="n">
        <f aca="false">SUM(G23:G25)</f>
        <v>5017</v>
      </c>
      <c r="H26" s="7" t="n">
        <v>5013</v>
      </c>
      <c r="I26" s="7" t="n">
        <f aca="false">SUM(I23:I25)</f>
        <v>5001</v>
      </c>
      <c r="J26" s="7" t="n">
        <f aca="false">SUM(J23:J25)</f>
        <v>5041</v>
      </c>
      <c r="K26" s="7" t="n">
        <v>5039</v>
      </c>
      <c r="L26" s="7" t="n">
        <f aca="false">SUM(L23:L25)</f>
        <v>5065</v>
      </c>
      <c r="M26" s="7" t="n">
        <f aca="false">SUM(M23:M25)</f>
        <v>5076</v>
      </c>
      <c r="N26" s="7" t="n">
        <f aca="false">SUM(N23:N25)</f>
        <v>5029</v>
      </c>
    </row>
    <row r="27" customFormat="false" ht="15" hidden="false" customHeight="true" outlineLevel="0" collapsed="false">
      <c r="A27" s="1" t="s">
        <v>37</v>
      </c>
      <c r="B27" s="2" t="s">
        <v>1</v>
      </c>
      <c r="C27" s="2" t="s">
        <v>2</v>
      </c>
      <c r="D27" s="2" t="s">
        <v>3</v>
      </c>
      <c r="E27" s="2" t="s">
        <v>4</v>
      </c>
      <c r="F27" s="2" t="s">
        <v>5</v>
      </c>
      <c r="G27" s="2" t="s">
        <v>6</v>
      </c>
      <c r="H27" s="2" t="s">
        <v>7</v>
      </c>
      <c r="I27" s="2" t="s">
        <v>8</v>
      </c>
      <c r="J27" s="2" t="s">
        <v>9</v>
      </c>
      <c r="K27" s="2" t="s">
        <v>10</v>
      </c>
      <c r="L27" s="2" t="s">
        <v>11</v>
      </c>
      <c r="M27" s="2" t="s">
        <v>12</v>
      </c>
      <c r="N27" s="17" t="n">
        <v>2023</v>
      </c>
    </row>
    <row r="28" customFormat="false" ht="15" hidden="false" customHeight="true" outlineLevel="0" collapsed="false">
      <c r="A28" s="18" t="s">
        <v>38</v>
      </c>
      <c r="B28" s="9" t="n">
        <v>4191</v>
      </c>
      <c r="C28" s="9" t="n">
        <v>4164</v>
      </c>
      <c r="D28" s="9" t="n">
        <v>4182</v>
      </c>
      <c r="E28" s="9" t="n">
        <v>4184</v>
      </c>
      <c r="F28" s="9" t="n">
        <v>4194</v>
      </c>
      <c r="G28" s="9" t="n">
        <v>4181</v>
      </c>
      <c r="H28" s="9" t="n">
        <v>4170</v>
      </c>
      <c r="I28" s="9" t="n">
        <v>4178</v>
      </c>
      <c r="J28" s="9" t="n">
        <v>4204</v>
      </c>
      <c r="K28" s="9" t="n">
        <v>4209</v>
      </c>
      <c r="L28" s="9" t="n">
        <v>4218</v>
      </c>
      <c r="M28" s="9" t="n">
        <v>4231</v>
      </c>
      <c r="N28" s="9" t="n">
        <v>4192</v>
      </c>
    </row>
    <row r="29" customFormat="false" ht="15" hidden="false" customHeight="true" outlineLevel="0" collapsed="false">
      <c r="A29" s="19" t="s">
        <v>39</v>
      </c>
      <c r="B29" s="11" t="n">
        <v>688</v>
      </c>
      <c r="C29" s="11" t="n">
        <v>700</v>
      </c>
      <c r="D29" s="11" t="n">
        <v>691</v>
      </c>
      <c r="E29" s="11" t="n">
        <v>710</v>
      </c>
      <c r="F29" s="11" t="n">
        <v>704</v>
      </c>
      <c r="G29" s="11" t="n">
        <v>702</v>
      </c>
      <c r="H29" s="11" t="n">
        <v>706</v>
      </c>
      <c r="I29" s="11" t="n">
        <v>690</v>
      </c>
      <c r="J29" s="11" t="n">
        <v>698</v>
      </c>
      <c r="K29" s="11" t="n">
        <v>691</v>
      </c>
      <c r="L29" s="11" t="n">
        <v>705</v>
      </c>
      <c r="M29" s="11" t="n">
        <v>704</v>
      </c>
      <c r="N29" s="11" t="n">
        <v>699</v>
      </c>
    </row>
    <row r="30" customFormat="false" ht="15" hidden="false" customHeight="true" outlineLevel="0" collapsed="false">
      <c r="A30" s="18" t="s">
        <v>40</v>
      </c>
      <c r="B30" s="9" t="n">
        <v>120</v>
      </c>
      <c r="C30" s="9" t="n">
        <v>122</v>
      </c>
      <c r="D30" s="9" t="n">
        <v>124</v>
      </c>
      <c r="E30" s="9" t="n">
        <v>122</v>
      </c>
      <c r="F30" s="9" t="n">
        <v>124</v>
      </c>
      <c r="G30" s="9" t="n">
        <v>118</v>
      </c>
      <c r="H30" s="9" t="n">
        <v>119</v>
      </c>
      <c r="I30" s="9" t="n">
        <v>113</v>
      </c>
      <c r="J30" s="9" t="n">
        <v>121</v>
      </c>
      <c r="K30" s="9" t="n">
        <v>122</v>
      </c>
      <c r="L30" s="9" t="n">
        <v>125</v>
      </c>
      <c r="M30" s="9" t="n">
        <v>123</v>
      </c>
      <c r="N30" s="9" t="n">
        <v>121</v>
      </c>
    </row>
    <row r="31" customFormat="false" ht="15" hidden="false" customHeight="true" outlineLevel="0" collapsed="false">
      <c r="A31" s="19" t="s">
        <v>41</v>
      </c>
      <c r="B31" s="11" t="n">
        <v>15</v>
      </c>
      <c r="C31" s="11" t="n">
        <v>14</v>
      </c>
      <c r="D31" s="11" t="n">
        <v>15</v>
      </c>
      <c r="E31" s="11" t="n">
        <v>14</v>
      </c>
      <c r="F31" s="11" t="n">
        <v>14</v>
      </c>
      <c r="G31" s="11" t="n">
        <v>16</v>
      </c>
      <c r="H31" s="11" t="n">
        <v>18</v>
      </c>
      <c r="I31" s="11" t="n">
        <v>20</v>
      </c>
      <c r="J31" s="11" t="n">
        <v>18</v>
      </c>
      <c r="K31" s="11" t="n">
        <v>17</v>
      </c>
      <c r="L31" s="11" t="n">
        <v>17</v>
      </c>
      <c r="M31" s="11" t="n">
        <v>18</v>
      </c>
      <c r="N31" s="11" t="n">
        <v>17</v>
      </c>
    </row>
    <row r="32" customFormat="false" ht="15" hidden="false" customHeight="true" outlineLevel="0" collapsed="false">
      <c r="A32" s="18" t="s">
        <v>32</v>
      </c>
      <c r="B32" s="20" t="n">
        <f aca="false">SUM(B28:B31)</f>
        <v>5014</v>
      </c>
      <c r="C32" s="20" t="n">
        <f aca="false">SUM(C28:C31)</f>
        <v>5000</v>
      </c>
      <c r="D32" s="20" t="n">
        <f aca="false">SUM(D28:D31)</f>
        <v>5012</v>
      </c>
      <c r="E32" s="20" t="n">
        <f aca="false">SUM(E28:E31)</f>
        <v>5030</v>
      </c>
      <c r="F32" s="20" t="n">
        <f aca="false">SUM(F28:F31)</f>
        <v>5036</v>
      </c>
      <c r="G32" s="20" t="n">
        <f aca="false">SUM(G28:G31)</f>
        <v>5017</v>
      </c>
      <c r="H32" s="20" t="n">
        <v>5013</v>
      </c>
      <c r="I32" s="20" t="n">
        <f aca="false">SUM(I28:I31)</f>
        <v>5001</v>
      </c>
      <c r="J32" s="20" t="n">
        <f aca="false">SUM(J28:J31)</f>
        <v>5041</v>
      </c>
      <c r="K32" s="20" t="n">
        <v>5039</v>
      </c>
      <c r="L32" s="20" t="n">
        <f aca="false">SUM(L28:L31)</f>
        <v>5065</v>
      </c>
      <c r="M32" s="20" t="n">
        <f aca="false">SUM(M28:M31)</f>
        <v>5076</v>
      </c>
      <c r="N32" s="20" t="n">
        <f aca="false">SUM(N28:N31)</f>
        <v>5029</v>
      </c>
    </row>
    <row r="33" customFormat="false" ht="9.95" hidden="false" customHeight="true" outlineLevel="0" collapsed="false">
      <c r="A33" s="21"/>
      <c r="B33" s="22"/>
      <c r="C33" s="22"/>
      <c r="D33" s="23"/>
      <c r="E33" s="23"/>
      <c r="F33" s="23"/>
      <c r="G33" s="23"/>
      <c r="H33" s="23"/>
    </row>
    <row r="34" customFormat="false" ht="9.95" hidden="false" customHeight="true" outlineLevel="0" collapsed="false">
      <c r="A34" s="24" t="s">
        <v>42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9.95" hidden="false" customHeight="true" outlineLevel="0" collapsed="false">
      <c r="A35" s="25" t="s">
        <v>43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</sheetData>
  <mergeCells count="2">
    <mergeCell ref="A34:M34"/>
    <mergeCell ref="A35:M35"/>
  </mergeCells>
  <hyperlinks>
    <hyperlink ref="A34" r:id="rId1" display="FUENTE: Instituto Canario de Estadística (ISTAC). Empresas inscritas en la Seguridad Socia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1:42:29Z</dcterms:created>
  <dc:creator>franciscoostio</dc:creator>
  <dc:description/>
  <dc:language>en-US</dc:language>
  <cp:lastModifiedBy>franciscoostio</cp:lastModifiedBy>
  <dcterms:modified xsi:type="dcterms:W3CDTF">2024-01-18T09:14:53Z</dcterms:modified>
  <cp:revision>0</cp:revision>
  <dc:subject/>
  <dc:title/>
</cp:coreProperties>
</file>