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ACTIVIDAD ECONÓMICA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RICULTURA</t>
  </si>
  <si>
    <t xml:space="preserve">INDUSTRIA</t>
  </si>
  <si>
    <t xml:space="preserve">CONSTRUCCION</t>
  </si>
  <si>
    <t xml:space="preserve">SERVICIOS</t>
  </si>
  <si>
    <t xml:space="preserve">Comercio al por mayor y al por menor; reparación de vehículos de motor y motocicletas</t>
  </si>
  <si>
    <t xml:space="preserve">Transporte y almacenamiento</t>
  </si>
  <si>
    <t xml:space="preserve">Hostelería</t>
  </si>
  <si>
    <t xml:space="preserve">Información y comunicaciones</t>
  </si>
  <si>
    <t xml:space="preserve">Actividades financieras y de seguros</t>
  </si>
  <si>
    <t xml:space="preserve">Actividades inmobiliarias</t>
  </si>
  <si>
    <t xml:space="preserve">Actividades profesionales, científicas y técnicas</t>
  </si>
  <si>
    <t xml:space="preserve">Actividades administrativas y servicios auxiliares</t>
  </si>
  <si>
    <t xml:space="preserve">Administración pública y defensa; seguridad social obligatoria</t>
  </si>
  <si>
    <t xml:space="preserve">Educación</t>
  </si>
  <si>
    <t xml:space="preserve">Actividades sanitarias y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; actividades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NATURALEZA JURÍDICA</t>
  </si>
  <si>
    <t xml:space="preserve">Personas físicas</t>
  </si>
  <si>
    <t xml:space="preserve">Personas jurídicas</t>
  </si>
  <si>
    <t xml:space="preserve">Otro</t>
  </si>
  <si>
    <t xml:space="preserve">INTERVALO DE ASALARIADOS</t>
  </si>
  <si>
    <t xml:space="preserve">De 1 a 9 trabajadores</t>
  </si>
  <si>
    <t xml:space="preserve">De 10 a 49 trabajadores</t>
  </si>
  <si>
    <t xml:space="preserve">De 50 a 249 trabajadores</t>
  </si>
  <si>
    <t xml:space="preserve">De 250 o más trabajadores</t>
  </si>
  <si>
    <t xml:space="preserve">FUENTE: Instituto Canario de Estadística (ISTAC). Empresas inscritas en la Seguridad Social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11"/>
      <color rgb="FF0000FF"/>
      <name val="Verdana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1"/>
    <cellStyle name="Normal_Hoja1" xfId="22"/>
    <cellStyle name="Título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3.gobiernodecanarias.org/istac/statistical-visualizer/visualizer/collection.html?resourceType=collection&amp;agencyId=ISTAC&amp;resourceId=E58028A_0000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8.7"/>
    <col collapsed="false" customWidth="true" hidden="false" outlineLevel="0" max="3" min="3" style="0" width="10.71"/>
    <col collapsed="false" customWidth="true" hidden="false" outlineLevel="0" max="6" min="4" style="0" width="8.7"/>
    <col collapsed="false" customWidth="true" hidden="false" outlineLevel="0" max="8" min="7" style="0" width="7.7"/>
    <col collapsed="false" customWidth="true" hidden="false" outlineLevel="0" max="9" min="9" style="0" width="9.56"/>
    <col collapsed="false" customWidth="true" hidden="false" outlineLevel="0" max="10" min="10" style="0" width="12.56"/>
    <col collapsed="false" customWidth="true" hidden="false" outlineLevel="0" max="11" min="11" style="0" width="8.7"/>
    <col collapsed="false" customWidth="true" hidden="false" outlineLevel="0" max="12" min="12" style="0" width="11.99"/>
    <col collapsed="false" customWidth="true" hidden="false" outlineLevel="0" max="13" min="13" style="0" width="10.71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5" hidden="false" customHeight="true" outlineLevel="0" collapsed="false">
      <c r="A2" s="3" t="s">
        <v>13</v>
      </c>
      <c r="B2" s="4" t="n">
        <v>102</v>
      </c>
      <c r="C2" s="4" t="n">
        <v>104</v>
      </c>
      <c r="D2" s="4" t="n">
        <v>104</v>
      </c>
      <c r="E2" s="4" t="n">
        <v>105</v>
      </c>
      <c r="F2" s="4" t="n">
        <v>107</v>
      </c>
      <c r="G2" s="4" t="n">
        <v>107</v>
      </c>
      <c r="H2" s="4" t="n">
        <v>106</v>
      </c>
      <c r="I2" s="4" t="n">
        <v>104</v>
      </c>
      <c r="J2" s="4" t="n">
        <v>103</v>
      </c>
      <c r="K2" s="4" t="n">
        <v>109</v>
      </c>
      <c r="L2" s="4" t="n">
        <v>107</v>
      </c>
      <c r="M2" s="4" t="n">
        <v>104</v>
      </c>
    </row>
    <row r="3" customFormat="false" ht="15" hidden="false" customHeight="true" outlineLevel="0" collapsed="false">
      <c r="A3" s="5" t="s">
        <v>14</v>
      </c>
      <c r="B3" s="6" t="n">
        <v>165</v>
      </c>
      <c r="C3" s="6" t="n">
        <v>165</v>
      </c>
      <c r="D3" s="6" t="n">
        <v>167</v>
      </c>
      <c r="E3" s="6" t="n">
        <v>164</v>
      </c>
      <c r="F3" s="6" t="n">
        <v>161</v>
      </c>
      <c r="G3" s="6" t="n">
        <v>166</v>
      </c>
      <c r="H3" s="6" t="n">
        <v>170</v>
      </c>
      <c r="I3" s="6" t="n">
        <v>168</v>
      </c>
      <c r="J3" s="6" t="n">
        <v>167</v>
      </c>
      <c r="K3" s="6" t="n">
        <v>169</v>
      </c>
      <c r="L3" s="6" t="n">
        <v>167</v>
      </c>
      <c r="M3" s="6" t="n">
        <v>168</v>
      </c>
    </row>
    <row r="4" customFormat="false" ht="15" hidden="false" customHeight="true" outlineLevel="0" collapsed="false">
      <c r="A4" s="7" t="s">
        <v>15</v>
      </c>
      <c r="B4" s="4" t="n">
        <v>444</v>
      </c>
      <c r="C4" s="4" t="n">
        <v>447</v>
      </c>
      <c r="D4" s="4" t="n">
        <v>451</v>
      </c>
      <c r="E4" s="4" t="n">
        <v>447</v>
      </c>
      <c r="F4" s="4" t="n">
        <v>447</v>
      </c>
      <c r="G4" s="4" t="n">
        <v>447</v>
      </c>
      <c r="H4" s="4" t="n">
        <v>448</v>
      </c>
      <c r="I4" s="4" t="n">
        <v>457</v>
      </c>
      <c r="J4" s="4" t="n">
        <v>453</v>
      </c>
      <c r="K4" s="4" t="n">
        <v>448</v>
      </c>
      <c r="L4" s="4" t="n">
        <v>452</v>
      </c>
      <c r="M4" s="4" t="n">
        <v>448</v>
      </c>
    </row>
    <row r="5" customFormat="false" ht="15" hidden="false" customHeight="true" outlineLevel="0" collapsed="false">
      <c r="A5" s="5" t="s">
        <v>16</v>
      </c>
      <c r="B5" s="6" t="n">
        <v>4303</v>
      </c>
      <c r="C5" s="6" t="n">
        <v>4313</v>
      </c>
      <c r="D5" s="6" t="n">
        <v>4343</v>
      </c>
      <c r="E5" s="6" t="n">
        <v>4345</v>
      </c>
      <c r="F5" s="6" t="n">
        <v>4345</v>
      </c>
      <c r="G5" s="6" t="n">
        <v>4350</v>
      </c>
      <c r="H5" s="6" t="n">
        <v>4352</v>
      </c>
      <c r="I5" s="6" t="n">
        <v>4363</v>
      </c>
      <c r="J5" s="6" t="n">
        <v>4358</v>
      </c>
      <c r="K5" s="6" t="n">
        <v>4385</v>
      </c>
      <c r="L5" s="6" t="n">
        <v>4436</v>
      </c>
      <c r="M5" s="6" t="n">
        <v>4450</v>
      </c>
    </row>
    <row r="6" customFormat="false" ht="22.5" hidden="false" customHeight="true" outlineLevel="0" collapsed="false">
      <c r="A6" s="3" t="s">
        <v>17</v>
      </c>
      <c r="B6" s="8" t="n">
        <v>988</v>
      </c>
      <c r="C6" s="8" t="n">
        <v>991</v>
      </c>
      <c r="D6" s="8" t="n">
        <v>997</v>
      </c>
      <c r="E6" s="8" t="n">
        <v>990</v>
      </c>
      <c r="F6" s="8" t="n">
        <v>989</v>
      </c>
      <c r="G6" s="8" t="n">
        <v>993</v>
      </c>
      <c r="H6" s="8" t="n">
        <v>996</v>
      </c>
      <c r="I6" s="8" t="n">
        <v>997</v>
      </c>
      <c r="J6" s="8" t="n">
        <v>990</v>
      </c>
      <c r="K6" s="8" t="n">
        <v>995</v>
      </c>
      <c r="L6" s="8" t="n">
        <v>1007</v>
      </c>
      <c r="M6" s="8" t="n">
        <v>1007</v>
      </c>
    </row>
    <row r="7" customFormat="false" ht="15" hidden="false" customHeight="true" outlineLevel="0" collapsed="false">
      <c r="A7" s="9" t="s">
        <v>18</v>
      </c>
      <c r="B7" s="10" t="n">
        <v>426</v>
      </c>
      <c r="C7" s="10" t="n">
        <v>424</v>
      </c>
      <c r="D7" s="10" t="n">
        <v>427</v>
      </c>
      <c r="E7" s="10" t="n">
        <v>429</v>
      </c>
      <c r="F7" s="10" t="n">
        <v>432</v>
      </c>
      <c r="G7" s="10" t="n">
        <v>440</v>
      </c>
      <c r="H7" s="10" t="n">
        <v>435</v>
      </c>
      <c r="I7" s="10" t="n">
        <v>442</v>
      </c>
      <c r="J7" s="10" t="n">
        <v>434</v>
      </c>
      <c r="K7" s="10" t="n">
        <v>429</v>
      </c>
      <c r="L7" s="10" t="n">
        <v>430</v>
      </c>
      <c r="M7" s="10" t="n">
        <v>435</v>
      </c>
    </row>
    <row r="8" customFormat="false" ht="15" hidden="false" customHeight="true" outlineLevel="0" collapsed="false">
      <c r="A8" s="3" t="s">
        <v>19</v>
      </c>
      <c r="B8" s="8" t="n">
        <v>1275</v>
      </c>
      <c r="C8" s="8" t="n">
        <v>1286</v>
      </c>
      <c r="D8" s="8" t="n">
        <v>1301</v>
      </c>
      <c r="E8" s="8" t="n">
        <v>1295</v>
      </c>
      <c r="F8" s="8" t="n">
        <v>1288</v>
      </c>
      <c r="G8" s="8" t="n">
        <v>1293</v>
      </c>
      <c r="H8" s="8" t="n">
        <v>1305</v>
      </c>
      <c r="I8" s="8" t="n">
        <v>1302</v>
      </c>
      <c r="J8" s="8" t="n">
        <v>1304</v>
      </c>
      <c r="K8" s="8" t="n">
        <v>1305</v>
      </c>
      <c r="L8" s="8" t="n">
        <v>1318</v>
      </c>
      <c r="M8" s="8" t="n">
        <v>1318</v>
      </c>
    </row>
    <row r="9" customFormat="false" ht="15" hidden="false" customHeight="true" outlineLevel="0" collapsed="false">
      <c r="A9" s="9" t="s">
        <v>20</v>
      </c>
      <c r="B9" s="10" t="n">
        <v>40</v>
      </c>
      <c r="C9" s="10" t="n">
        <v>39</v>
      </c>
      <c r="D9" s="10" t="n">
        <v>40</v>
      </c>
      <c r="E9" s="10" t="n">
        <v>40</v>
      </c>
      <c r="F9" s="10" t="n">
        <v>42</v>
      </c>
      <c r="G9" s="10" t="n">
        <v>42</v>
      </c>
      <c r="H9" s="10" t="n">
        <v>43</v>
      </c>
      <c r="I9" s="10" t="n">
        <v>44</v>
      </c>
      <c r="J9" s="10" t="n">
        <v>41</v>
      </c>
      <c r="K9" s="10" t="n">
        <v>41</v>
      </c>
      <c r="L9" s="10" t="n">
        <v>43</v>
      </c>
      <c r="M9" s="10" t="n">
        <v>42</v>
      </c>
    </row>
    <row r="10" customFormat="false" ht="15" hidden="false" customHeight="true" outlineLevel="0" collapsed="false">
      <c r="A10" s="3" t="s">
        <v>21</v>
      </c>
      <c r="B10" s="8" t="n">
        <v>34</v>
      </c>
      <c r="C10" s="8" t="n">
        <v>33</v>
      </c>
      <c r="D10" s="8" t="n">
        <v>34</v>
      </c>
      <c r="E10" s="8" t="n">
        <v>34</v>
      </c>
      <c r="F10" s="8" t="n">
        <v>33</v>
      </c>
      <c r="G10" s="8" t="n">
        <v>34</v>
      </c>
      <c r="H10" s="8" t="n">
        <v>35</v>
      </c>
      <c r="I10" s="8" t="n">
        <v>34</v>
      </c>
      <c r="J10" s="8" t="n">
        <v>34</v>
      </c>
      <c r="K10" s="8" t="n">
        <v>32</v>
      </c>
      <c r="L10" s="8" t="n">
        <v>31</v>
      </c>
      <c r="M10" s="8" t="n">
        <v>32</v>
      </c>
    </row>
    <row r="11" customFormat="false" ht="15" hidden="false" customHeight="true" outlineLevel="0" collapsed="false">
      <c r="A11" s="9" t="s">
        <v>22</v>
      </c>
      <c r="B11" s="10" t="n">
        <v>204</v>
      </c>
      <c r="C11" s="10" t="n">
        <v>203</v>
      </c>
      <c r="D11" s="10" t="n">
        <v>204</v>
      </c>
      <c r="E11" s="10" t="n">
        <v>206</v>
      </c>
      <c r="F11" s="10" t="n">
        <v>208</v>
      </c>
      <c r="G11" s="10" t="n">
        <v>208</v>
      </c>
      <c r="H11" s="10" t="n">
        <v>212</v>
      </c>
      <c r="I11" s="10" t="n">
        <v>207</v>
      </c>
      <c r="J11" s="10" t="n">
        <v>208</v>
      </c>
      <c r="K11" s="10" t="n">
        <v>209</v>
      </c>
      <c r="L11" s="10" t="n">
        <v>212</v>
      </c>
      <c r="M11" s="10" t="n">
        <v>213</v>
      </c>
    </row>
    <row r="12" customFormat="false" ht="18" hidden="false" customHeight="true" outlineLevel="0" collapsed="false">
      <c r="A12" s="3" t="s">
        <v>23</v>
      </c>
      <c r="B12" s="8" t="n">
        <v>304</v>
      </c>
      <c r="C12" s="8" t="n">
        <v>303</v>
      </c>
      <c r="D12" s="8" t="n">
        <v>302</v>
      </c>
      <c r="E12" s="8" t="n">
        <v>300</v>
      </c>
      <c r="F12" s="8" t="n">
        <v>298</v>
      </c>
      <c r="G12" s="8" t="n">
        <v>298</v>
      </c>
      <c r="H12" s="8" t="n">
        <v>291</v>
      </c>
      <c r="I12" s="8" t="n">
        <v>295</v>
      </c>
      <c r="J12" s="8" t="n">
        <v>295</v>
      </c>
      <c r="K12" s="8" t="n">
        <v>300</v>
      </c>
      <c r="L12" s="8" t="n">
        <v>301</v>
      </c>
      <c r="M12" s="8" t="n">
        <v>301</v>
      </c>
    </row>
    <row r="13" customFormat="false" ht="15" hidden="false" customHeight="true" outlineLevel="0" collapsed="false">
      <c r="A13" s="11" t="s">
        <v>24</v>
      </c>
      <c r="B13" s="10" t="n">
        <v>274</v>
      </c>
      <c r="C13" s="10" t="n">
        <v>270</v>
      </c>
      <c r="D13" s="10" t="n">
        <v>269</v>
      </c>
      <c r="E13" s="10" t="n">
        <v>272</v>
      </c>
      <c r="F13" s="10" t="n">
        <v>276</v>
      </c>
      <c r="G13" s="10" t="n">
        <v>278</v>
      </c>
      <c r="H13" s="10" t="n">
        <v>272</v>
      </c>
      <c r="I13" s="10" t="n">
        <v>282</v>
      </c>
      <c r="J13" s="10" t="n">
        <v>284</v>
      </c>
      <c r="K13" s="10" t="n">
        <v>285</v>
      </c>
      <c r="L13" s="10" t="n">
        <v>295</v>
      </c>
      <c r="M13" s="10" t="n">
        <v>295</v>
      </c>
    </row>
    <row r="14" customFormat="false" ht="24.75" hidden="false" customHeight="true" outlineLevel="0" collapsed="false">
      <c r="A14" s="3" t="s">
        <v>25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</row>
    <row r="15" customFormat="false" ht="15" hidden="false" customHeight="true" outlineLevel="0" collapsed="false">
      <c r="A15" s="11" t="s">
        <v>26</v>
      </c>
      <c r="B15" s="10" t="n">
        <v>114</v>
      </c>
      <c r="C15" s="10" t="n">
        <v>117</v>
      </c>
      <c r="D15" s="10" t="n">
        <v>118</v>
      </c>
      <c r="E15" s="10" t="n">
        <v>122</v>
      </c>
      <c r="F15" s="10" t="n">
        <v>121</v>
      </c>
      <c r="G15" s="10" t="n">
        <v>106</v>
      </c>
      <c r="H15" s="10" t="n">
        <v>101</v>
      </c>
      <c r="I15" s="10" t="n">
        <v>99</v>
      </c>
      <c r="J15" s="10" t="n">
        <v>111</v>
      </c>
      <c r="K15" s="10" t="n">
        <v>120</v>
      </c>
      <c r="L15" s="10" t="n">
        <v>119</v>
      </c>
      <c r="M15" s="10" t="n">
        <v>120</v>
      </c>
    </row>
    <row r="16" customFormat="false" ht="15" hidden="false" customHeight="true" outlineLevel="0" collapsed="false">
      <c r="A16" s="3" t="s">
        <v>27</v>
      </c>
      <c r="B16" s="8" t="n">
        <v>136</v>
      </c>
      <c r="C16" s="8" t="n">
        <v>136</v>
      </c>
      <c r="D16" s="8" t="n">
        <v>137</v>
      </c>
      <c r="E16" s="8" t="n">
        <v>138</v>
      </c>
      <c r="F16" s="8" t="n">
        <v>139</v>
      </c>
      <c r="G16" s="8" t="n">
        <v>135</v>
      </c>
      <c r="H16" s="8" t="n">
        <v>136</v>
      </c>
      <c r="I16" s="8" t="n">
        <v>136</v>
      </c>
      <c r="J16" s="8" t="n">
        <v>136</v>
      </c>
      <c r="K16" s="8" t="n">
        <v>139</v>
      </c>
      <c r="L16" s="8" t="n">
        <v>138</v>
      </c>
      <c r="M16" s="8" t="n">
        <v>138</v>
      </c>
    </row>
    <row r="17" customFormat="false" ht="18" hidden="false" customHeight="true" outlineLevel="0" collapsed="false">
      <c r="A17" s="9" t="s">
        <v>28</v>
      </c>
      <c r="B17" s="10" t="n">
        <v>243</v>
      </c>
      <c r="C17" s="10" t="n">
        <v>249</v>
      </c>
      <c r="D17" s="10" t="n">
        <v>252</v>
      </c>
      <c r="E17" s="10" t="n">
        <v>251</v>
      </c>
      <c r="F17" s="10" t="n">
        <v>252</v>
      </c>
      <c r="G17" s="10" t="n">
        <v>255</v>
      </c>
      <c r="H17" s="10" t="n">
        <v>256</v>
      </c>
      <c r="I17" s="10" t="n">
        <v>257</v>
      </c>
      <c r="J17" s="10" t="n">
        <v>253</v>
      </c>
      <c r="K17" s="10" t="n">
        <v>261</v>
      </c>
      <c r="L17" s="10" t="n">
        <v>270</v>
      </c>
      <c r="M17" s="10" t="n">
        <v>277</v>
      </c>
    </row>
    <row r="18" customFormat="false" ht="15" hidden="false" customHeight="true" outlineLevel="0" collapsed="false">
      <c r="A18" s="3" t="s">
        <v>29</v>
      </c>
      <c r="B18" s="8" t="n">
        <v>226</v>
      </c>
      <c r="C18" s="8" t="n">
        <v>224</v>
      </c>
      <c r="D18" s="8" t="n">
        <v>225</v>
      </c>
      <c r="E18" s="8" t="n">
        <v>230</v>
      </c>
      <c r="F18" s="8" t="n">
        <v>229</v>
      </c>
      <c r="G18" s="8" t="n">
        <v>230</v>
      </c>
      <c r="H18" s="8" t="n">
        <v>232</v>
      </c>
      <c r="I18" s="8" t="n">
        <v>230</v>
      </c>
      <c r="J18" s="8" t="n">
        <v>230</v>
      </c>
      <c r="K18" s="8" t="n">
        <v>231</v>
      </c>
      <c r="L18" s="8" t="n">
        <v>234</v>
      </c>
      <c r="M18" s="8" t="n">
        <v>234</v>
      </c>
    </row>
    <row r="19" s="13" customFormat="true" ht="36.75" hidden="false" customHeight="true" outlineLevel="0" collapsed="false">
      <c r="A19" s="9" t="s">
        <v>30</v>
      </c>
      <c r="B19" s="12" t="n">
        <v>39</v>
      </c>
      <c r="C19" s="12" t="n">
        <v>38</v>
      </c>
      <c r="D19" s="12" t="n">
        <v>37</v>
      </c>
      <c r="E19" s="12" t="n">
        <v>38</v>
      </c>
      <c r="F19" s="12" t="n">
        <v>38</v>
      </c>
      <c r="G19" s="12" t="n">
        <v>38</v>
      </c>
      <c r="H19" s="12" t="n">
        <v>38</v>
      </c>
      <c r="I19" s="12" t="n">
        <v>38</v>
      </c>
      <c r="J19" s="12" t="n">
        <v>38</v>
      </c>
      <c r="K19" s="12" t="n">
        <v>38</v>
      </c>
      <c r="L19" s="12" t="n">
        <v>38</v>
      </c>
      <c r="M19" s="12" t="n">
        <v>38</v>
      </c>
    </row>
    <row r="20" customFormat="false" ht="24.75" hidden="false" customHeight="true" outlineLevel="0" collapsed="false">
      <c r="A20" s="3" t="s">
        <v>31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</row>
    <row r="21" customFormat="false" ht="15" hidden="false" customHeight="true" outlineLevel="0" collapsed="false">
      <c r="A21" s="11" t="s">
        <v>32</v>
      </c>
      <c r="B21" s="6" t="n">
        <f aca="false">B2+B3+B4+SUM(B6:B20)</f>
        <v>5014</v>
      </c>
      <c r="C21" s="6" t="n">
        <f aca="false">C2+C3+C4+SUM(C6:C20)</f>
        <v>5029</v>
      </c>
      <c r="D21" s="6" t="n">
        <f aca="false">D2+D3+D4+SUM(D6:D20)</f>
        <v>5065</v>
      </c>
      <c r="E21" s="6" t="n">
        <f aca="false">E2+E3+E4+SUM(E6:E20)</f>
        <v>5061</v>
      </c>
      <c r="F21" s="6" t="n">
        <f aca="false">F2+F3+F4+SUM(F6:F20)</f>
        <v>5060</v>
      </c>
      <c r="G21" s="6" t="n">
        <f aca="false">G2+G3+G4+SUM(G6:G20)</f>
        <v>5070</v>
      </c>
      <c r="H21" s="6" t="n">
        <f aca="false">H2+H3+H4+SUM(H6:H20)</f>
        <v>5076</v>
      </c>
      <c r="I21" s="6" t="n">
        <f aca="false">I2+I3+I4+SUM(I6:I20)</f>
        <v>5092</v>
      </c>
      <c r="J21" s="6" t="n">
        <f aca="false">J2+J3+J4+SUM(J6:J20)</f>
        <v>5081</v>
      </c>
      <c r="K21" s="6" t="n">
        <f aca="false">K2+K3+K4+SUM(K6:K20)</f>
        <v>5111</v>
      </c>
      <c r="L21" s="6" t="n">
        <f aca="false">L2+L3+L4+SUM(L6:L20)</f>
        <v>5162</v>
      </c>
      <c r="M21" s="6" t="n">
        <f aca="false">M2+M3+M4+SUM(M6:M20)</f>
        <v>5170</v>
      </c>
    </row>
    <row r="22" customFormat="false" ht="20.1" hidden="false" customHeight="true" outlineLevel="0" collapsed="false">
      <c r="A22" s="1" t="s">
        <v>33</v>
      </c>
      <c r="B22" s="14" t="s">
        <v>1</v>
      </c>
      <c r="C22" s="14" t="s">
        <v>2</v>
      </c>
      <c r="D22" s="14" t="s">
        <v>3</v>
      </c>
      <c r="E22" s="14" t="s">
        <v>4</v>
      </c>
      <c r="F22" s="14" t="s">
        <v>5</v>
      </c>
      <c r="G22" s="14" t="s">
        <v>6</v>
      </c>
      <c r="H22" s="14" t="s">
        <v>7</v>
      </c>
      <c r="I22" s="15" t="s">
        <v>8</v>
      </c>
      <c r="J22" s="16" t="s">
        <v>9</v>
      </c>
      <c r="K22" s="16" t="s">
        <v>10</v>
      </c>
      <c r="L22" s="16" t="s">
        <v>11</v>
      </c>
      <c r="M22" s="16" t="s">
        <v>12</v>
      </c>
    </row>
    <row r="23" customFormat="false" ht="15" hidden="false" customHeight="true" outlineLevel="0" collapsed="false">
      <c r="A23" s="17" t="s">
        <v>34</v>
      </c>
      <c r="B23" s="8" t="n">
        <v>2174</v>
      </c>
      <c r="C23" s="8" t="n">
        <v>2182</v>
      </c>
      <c r="D23" s="8" t="n">
        <v>2200</v>
      </c>
      <c r="E23" s="8" t="n">
        <v>2196</v>
      </c>
      <c r="F23" s="8" t="n">
        <v>2183</v>
      </c>
      <c r="G23" s="8" t="n">
        <v>2190</v>
      </c>
      <c r="H23" s="8" t="n">
        <v>2195</v>
      </c>
      <c r="I23" s="18" t="n">
        <v>2191</v>
      </c>
      <c r="J23" s="8" t="n">
        <v>2159</v>
      </c>
      <c r="K23" s="18" t="n">
        <v>2180</v>
      </c>
      <c r="L23" s="18" t="n">
        <v>2208</v>
      </c>
      <c r="M23" s="18" t="n">
        <v>2220</v>
      </c>
    </row>
    <row r="24" customFormat="false" ht="15" hidden="false" customHeight="true" outlineLevel="0" collapsed="false">
      <c r="A24" s="19" t="s">
        <v>35</v>
      </c>
      <c r="B24" s="10" t="n">
        <v>2840</v>
      </c>
      <c r="C24" s="10" t="n">
        <v>2847</v>
      </c>
      <c r="D24" s="10" t="n">
        <v>2865</v>
      </c>
      <c r="E24" s="10" t="n">
        <v>2865</v>
      </c>
      <c r="F24" s="10" t="n">
        <v>2877</v>
      </c>
      <c r="G24" s="10" t="n">
        <v>2880</v>
      </c>
      <c r="H24" s="10" t="n">
        <v>2881</v>
      </c>
      <c r="I24" s="20" t="n">
        <v>2901</v>
      </c>
      <c r="J24" s="10" t="n">
        <v>2922</v>
      </c>
      <c r="K24" s="20" t="n">
        <v>2931</v>
      </c>
      <c r="L24" s="20" t="n">
        <v>2954</v>
      </c>
      <c r="M24" s="20" t="n">
        <v>2950</v>
      </c>
    </row>
    <row r="25" customFormat="false" ht="15" hidden="false" customHeight="true" outlineLevel="0" collapsed="false">
      <c r="A25" s="17" t="s">
        <v>36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18" t="n">
        <v>0</v>
      </c>
      <c r="J25" s="8" t="n">
        <v>0</v>
      </c>
      <c r="K25" s="18" t="n">
        <v>0</v>
      </c>
      <c r="L25" s="18" t="n">
        <v>0</v>
      </c>
      <c r="M25" s="18" t="n">
        <v>0</v>
      </c>
    </row>
    <row r="26" customFormat="false" ht="15" hidden="false" customHeight="true" outlineLevel="0" collapsed="false">
      <c r="A26" s="19" t="s">
        <v>32</v>
      </c>
      <c r="B26" s="6" t="n">
        <f aca="false">SUM(B23:B25)</f>
        <v>5014</v>
      </c>
      <c r="C26" s="6" t="n">
        <f aca="false">SUM(C23:C25)</f>
        <v>5029</v>
      </c>
      <c r="D26" s="6" t="n">
        <f aca="false">SUM(D23:D25)</f>
        <v>5065</v>
      </c>
      <c r="E26" s="6" t="n">
        <f aca="false">SUM(E23:E25)</f>
        <v>5061</v>
      </c>
      <c r="F26" s="6" t="n">
        <f aca="false">SUM(F23:F25)</f>
        <v>5060</v>
      </c>
      <c r="G26" s="6" t="n">
        <f aca="false">SUM(G23:G25)</f>
        <v>5070</v>
      </c>
      <c r="H26" s="6" t="n">
        <v>5076</v>
      </c>
      <c r="I26" s="21" t="n">
        <f aca="false">SUM(I23:I25)</f>
        <v>5092</v>
      </c>
      <c r="J26" s="6" t="n">
        <f aca="false">SUM(J23:J25)</f>
        <v>5081</v>
      </c>
      <c r="K26" s="6" t="n">
        <f aca="false">SUM(K23:K25)</f>
        <v>5111</v>
      </c>
      <c r="L26" s="6" t="n">
        <f aca="false">SUM(L23:L25)</f>
        <v>5162</v>
      </c>
      <c r="M26" s="6" t="n">
        <f aca="false">SUM(M23:M25)</f>
        <v>5170</v>
      </c>
    </row>
    <row r="27" customFormat="false" ht="15" hidden="false" customHeight="true" outlineLevel="0" collapsed="false">
      <c r="A27" s="1" t="s">
        <v>37</v>
      </c>
      <c r="B27" s="14" t="s">
        <v>1</v>
      </c>
      <c r="C27" s="14" t="s">
        <v>2</v>
      </c>
      <c r="D27" s="14" t="s">
        <v>3</v>
      </c>
      <c r="E27" s="14" t="s">
        <v>4</v>
      </c>
      <c r="F27" s="14" t="s">
        <v>5</v>
      </c>
      <c r="G27" s="14" t="s">
        <v>6</v>
      </c>
      <c r="H27" s="14" t="s">
        <v>7</v>
      </c>
      <c r="I27" s="15" t="s">
        <v>8</v>
      </c>
      <c r="J27" s="16" t="s">
        <v>9</v>
      </c>
      <c r="K27" s="16" t="s">
        <v>10</v>
      </c>
      <c r="L27" s="16" t="s">
        <v>11</v>
      </c>
      <c r="M27" s="16" t="s">
        <v>12</v>
      </c>
    </row>
    <row r="28" customFormat="false" ht="15" hidden="false" customHeight="true" outlineLevel="0" collapsed="false">
      <c r="A28" s="17" t="s">
        <v>38</v>
      </c>
      <c r="B28" s="8" t="n">
        <v>4163</v>
      </c>
      <c r="C28" s="8" t="n">
        <v>4179</v>
      </c>
      <c r="D28" s="8" t="n">
        <v>4200</v>
      </c>
      <c r="E28" s="8" t="n">
        <v>4198</v>
      </c>
      <c r="F28" s="8" t="n">
        <v>4198</v>
      </c>
      <c r="G28" s="8" t="n">
        <v>4196</v>
      </c>
      <c r="H28" s="8" t="n">
        <v>4217</v>
      </c>
      <c r="I28" s="8" t="n">
        <v>4219</v>
      </c>
      <c r="J28" s="8" t="n">
        <v>4211</v>
      </c>
      <c r="K28" s="8" t="n">
        <v>4239</v>
      </c>
      <c r="L28" s="8" t="n">
        <v>4279</v>
      </c>
      <c r="M28" s="8" t="n">
        <v>4288</v>
      </c>
    </row>
    <row r="29" customFormat="false" ht="15" hidden="false" customHeight="true" outlineLevel="0" collapsed="false">
      <c r="A29" s="19" t="s">
        <v>39</v>
      </c>
      <c r="B29" s="10" t="n">
        <v>708</v>
      </c>
      <c r="C29" s="10" t="n">
        <v>710</v>
      </c>
      <c r="D29" s="10" t="n">
        <v>723</v>
      </c>
      <c r="E29" s="10" t="n">
        <v>723</v>
      </c>
      <c r="F29" s="10" t="n">
        <v>721</v>
      </c>
      <c r="G29" s="10" t="n">
        <v>731</v>
      </c>
      <c r="H29" s="10" t="n">
        <v>719</v>
      </c>
      <c r="I29" s="10" t="n">
        <v>733</v>
      </c>
      <c r="J29" s="10" t="n">
        <v>731</v>
      </c>
      <c r="K29" s="10" t="n">
        <v>734</v>
      </c>
      <c r="L29" s="10" t="n">
        <v>737</v>
      </c>
      <c r="M29" s="10" t="n">
        <v>738</v>
      </c>
    </row>
    <row r="30" customFormat="false" ht="15" hidden="false" customHeight="true" outlineLevel="0" collapsed="false">
      <c r="A30" s="17" t="s">
        <v>40</v>
      </c>
      <c r="B30" s="8" t="n">
        <v>127</v>
      </c>
      <c r="C30" s="8" t="n">
        <v>123</v>
      </c>
      <c r="D30" s="8" t="n">
        <v>125</v>
      </c>
      <c r="E30" s="8" t="n">
        <v>124</v>
      </c>
      <c r="F30" s="8" t="n">
        <v>126</v>
      </c>
      <c r="G30" s="8" t="n">
        <v>126</v>
      </c>
      <c r="H30" s="8" t="n">
        <v>122</v>
      </c>
      <c r="I30" s="8" t="n">
        <v>122</v>
      </c>
      <c r="J30" s="8" t="n">
        <v>123</v>
      </c>
      <c r="K30" s="8" t="n">
        <v>120</v>
      </c>
      <c r="L30" s="8" t="n">
        <v>126</v>
      </c>
      <c r="M30" s="8" t="n">
        <v>124</v>
      </c>
    </row>
    <row r="31" customFormat="false" ht="15" hidden="false" customHeight="true" outlineLevel="0" collapsed="false">
      <c r="A31" s="19" t="s">
        <v>41</v>
      </c>
      <c r="B31" s="10" t="n">
        <v>16</v>
      </c>
      <c r="C31" s="10" t="n">
        <v>17</v>
      </c>
      <c r="D31" s="10" t="n">
        <v>17</v>
      </c>
      <c r="E31" s="10" t="n">
        <v>16</v>
      </c>
      <c r="F31" s="10" t="n">
        <v>15</v>
      </c>
      <c r="G31" s="10" t="n">
        <v>17</v>
      </c>
      <c r="H31" s="10" t="n">
        <v>18</v>
      </c>
      <c r="I31" s="10" t="n">
        <v>18</v>
      </c>
      <c r="J31" s="10" t="n">
        <v>16</v>
      </c>
      <c r="K31" s="10" t="n">
        <v>18</v>
      </c>
      <c r="L31" s="10" t="n">
        <v>20</v>
      </c>
      <c r="M31" s="10" t="n">
        <v>20</v>
      </c>
    </row>
    <row r="32" customFormat="false" ht="15" hidden="false" customHeight="true" outlineLevel="0" collapsed="false">
      <c r="A32" s="17" t="s">
        <v>32</v>
      </c>
      <c r="B32" s="22" t="n">
        <f aca="false">SUM(B28:B31)</f>
        <v>5014</v>
      </c>
      <c r="C32" s="22" t="n">
        <f aca="false">SUM(C28:C31)</f>
        <v>5029</v>
      </c>
      <c r="D32" s="22" t="n">
        <f aca="false">SUM(D28:D31)</f>
        <v>5065</v>
      </c>
      <c r="E32" s="22" t="n">
        <f aca="false">SUM(E28:E31)</f>
        <v>5061</v>
      </c>
      <c r="F32" s="22" t="n">
        <f aca="false">SUM(F28:F31)</f>
        <v>5060</v>
      </c>
      <c r="G32" s="22" t="n">
        <f aca="false">SUM(G28:G31)</f>
        <v>5070</v>
      </c>
      <c r="H32" s="22" t="n">
        <v>5076</v>
      </c>
      <c r="I32" s="22" t="n">
        <f aca="false">SUM(I28:I31)</f>
        <v>5092</v>
      </c>
      <c r="J32" s="22" t="n">
        <f aca="false">SUM(J28:J31)</f>
        <v>5081</v>
      </c>
      <c r="K32" s="22" t="n">
        <f aca="false">SUM(K28:K31)</f>
        <v>5111</v>
      </c>
      <c r="L32" s="22" t="n">
        <f aca="false">SUM(L28:L31)</f>
        <v>5162</v>
      </c>
      <c r="M32" s="22" t="n">
        <f aca="false">SUM(M28:M31)</f>
        <v>5170</v>
      </c>
    </row>
    <row r="33" customFormat="false" ht="9.95" hidden="false" customHeight="true" outlineLevel="0" collapsed="false">
      <c r="A33" s="23"/>
      <c r="B33" s="24"/>
      <c r="C33" s="24"/>
      <c r="D33" s="25"/>
      <c r="E33" s="25"/>
      <c r="F33" s="25"/>
      <c r="G33" s="25"/>
      <c r="H33" s="25"/>
    </row>
    <row r="34" customFormat="false" ht="9.95" hidden="false" customHeight="true" outlineLevel="0" collapsed="false">
      <c r="A34" s="26" t="s">
        <v>42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9.95" hidden="false" customHeight="true" outlineLevel="0" collapsed="false">
      <c r="A35" s="27" t="s">
        <v>4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</sheetData>
  <mergeCells count="2">
    <mergeCell ref="A34:M34"/>
    <mergeCell ref="A35:M35"/>
  </mergeCells>
  <hyperlinks>
    <hyperlink ref="A34" r:id="rId1" display="FUENTE: Instituto Canario de Estadística (ISTAC). Empresas inscritas en la Seguridad Socia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1:42:29Z</dcterms:created>
  <dc:creator>pc</dc:creator>
  <dc:description/>
  <dc:language>en-US</dc:language>
  <cp:lastModifiedBy>PC</cp:lastModifiedBy>
  <dcterms:modified xsi:type="dcterms:W3CDTF">2025-01-24T07:40:11Z</dcterms:modified>
  <cp:revision>0</cp:revision>
  <dc:subject/>
  <dc:title/>
</cp:coreProperties>
</file>