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ÑO</t>
  </si>
  <si>
    <t xml:space="preserve">(MWh)</t>
  </si>
  <si>
    <r>
      <rPr>
        <b val="true"/>
        <sz val="8"/>
        <color rgb="FFFFFFFF"/>
        <rFont val="Verdana"/>
        <family val="2"/>
      </rPr>
      <t xml:space="preserve">Producción bruta de energía eléctrica </t>
    </r>
    <r>
      <rPr>
        <b val="true"/>
        <sz val="6"/>
        <color rgb="FFFFFFFF"/>
        <rFont val="Verdana"/>
        <family val="2"/>
      </rPr>
      <t xml:space="preserve">(1)</t>
    </r>
  </si>
  <si>
    <r>
      <rPr>
        <b val="true"/>
        <sz val="8"/>
        <color rgb="FFFFFFFF"/>
        <rFont val="Verdana"/>
        <family val="2"/>
      </rPr>
      <t xml:space="preserve">Energía eléctrica disponible</t>
    </r>
    <r>
      <rPr>
        <b val="true"/>
        <sz val="6"/>
        <color rgb="FFFFFFFF"/>
        <rFont val="Verdana"/>
        <family val="2"/>
      </rPr>
      <t xml:space="preserve"> (2)</t>
    </r>
  </si>
  <si>
    <r>
      <rPr>
        <b val="true"/>
        <sz val="8"/>
        <color rgb="FFFFFFFF"/>
        <rFont val="Verdana"/>
        <family val="2"/>
      </rPr>
      <t xml:space="preserve">Consumo de energía eléctrica </t>
    </r>
    <r>
      <rPr>
        <b val="true"/>
        <sz val="6"/>
        <color rgb="FFFFFFFF"/>
        <rFont val="Verdana"/>
        <family val="2"/>
      </rPr>
      <t xml:space="preserve">(3)</t>
    </r>
  </si>
  <si>
    <r>
      <rPr>
        <b val="true"/>
        <sz val="8"/>
        <color rgb="FFFFFFFF"/>
        <rFont val="Verdana"/>
        <family val="2"/>
      </rPr>
      <t xml:space="preserve">Nº clientes </t>
    </r>
    <r>
      <rPr>
        <b val="true"/>
        <sz val="6"/>
        <color rgb="FFFFFFFF"/>
        <rFont val="Verdana"/>
        <family val="2"/>
      </rPr>
      <t xml:space="preserve">(4)</t>
    </r>
  </si>
  <si>
    <r>
      <rPr>
        <b val="true"/>
        <sz val="8"/>
        <color rgb="FFFFFFFF"/>
        <rFont val="Verdana"/>
        <family val="2"/>
      </rPr>
      <t xml:space="preserve">Consumo /cliente </t>
    </r>
    <r>
      <rPr>
        <b val="true"/>
        <sz val="6"/>
        <color rgb="FFFFFFFF"/>
        <rFont val="Verdana"/>
        <family val="2"/>
      </rPr>
      <t xml:space="preserve">(5) </t>
    </r>
  </si>
  <si>
    <t xml:space="preserve">2023*</t>
  </si>
  <si>
    <t xml:space="preserve">* Datos provisionales</t>
  </si>
  <si>
    <t xml:space="preserve"> NOTAS:</t>
  </si>
  <si>
    <t xml:space="preserve">(1) Producción bruta de energía eléctrica: Producción en régimen ordinario.
 </t>
  </si>
  <si>
    <t xml:space="preserve">(2) Energía eléctrica disponible: Es la medida en barras de la central. También denominada 'Demanda Interior'. Sería la producción en régimen ordinario más producción en régimen especial menos consumos de generación. 
 </t>
  </si>
  <si>
    <t xml:space="preserve">(3) Consumo de energía eléctrica: Energía eléctrica suministrada a cliente final o energía eléctrica vendida.
 </t>
  </si>
  <si>
    <t xml:space="preserve">(4) Número de clientes: hace referencia al número de contadores de energía eléctrica contabilizados durante la última facturación. Desde 2018 el número de clientes (CUPS) se calcula a través del Código Universal de Punto de Suministro (CUPS). El CUPS es un código único e identificador de un punto de suministro de energía. Se creó con el fin de identificar cada vivienda o negocio que recibe electricidad y/o gas natural. Es permanente e invariable: no cambia por más que haya cambios de tarifa, de compañía comercializadora o incluso de compañía distribuidora.</t>
  </si>
  <si>
    <t xml:space="preserve">(5) Consumo de energía por cliente: ratio que muestra el consumo medio por abonado.</t>
  </si>
  <si>
    <t xml:space="preserve">       FUENTE: Instituto Canario de Estadística (ISTAC) y ENDESA.</t>
  </si>
  <si>
    <t xml:space="preserve">       ELABORACIÓN: Cabildo de Lanzarote. Centro de Da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6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sz val="7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4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1.42"/>
    <col collapsed="false" customWidth="true" hidden="false" outlineLevel="0" max="3" min="3" style="0" width="19.28"/>
    <col collapsed="false" customWidth="true" hidden="false" outlineLevel="0" max="4" min="4" style="0" width="25.85"/>
    <col collapsed="false" customWidth="true" hidden="false" outlineLevel="0" max="5" min="5" style="0" width="16.28"/>
    <col collapsed="false" customWidth="true" hidden="false" outlineLevel="0" max="6" min="6" style="0" width="19.99"/>
  </cols>
  <sheetData>
    <row r="1" customFormat="false" ht="20.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38.25" hidden="false" customHeight="true" outlineLevel="0" collapsed="false">
      <c r="A2" s="2"/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15" hidden="false" customHeight="true" outlineLevel="0" collapsed="false">
      <c r="A3" s="7" t="s">
        <v>7</v>
      </c>
      <c r="B3" s="8" t="n">
        <v>756231.738</v>
      </c>
      <c r="C3" s="8" t="n">
        <v>872064.562</v>
      </c>
      <c r="D3" s="8"/>
      <c r="E3" s="9"/>
      <c r="F3" s="10"/>
    </row>
    <row r="4" customFormat="false" ht="13.5" hidden="false" customHeight="true" outlineLevel="0" collapsed="false">
      <c r="A4" s="11" t="n">
        <v>2022</v>
      </c>
      <c r="B4" s="12" t="n">
        <v>753889.001</v>
      </c>
      <c r="C4" s="12" t="n">
        <v>827877.906</v>
      </c>
      <c r="D4" s="12" t="n">
        <v>764882.49</v>
      </c>
      <c r="E4" s="13"/>
      <c r="F4" s="14"/>
    </row>
    <row r="5" customFormat="false" ht="13.5" hidden="false" customHeight="true" outlineLevel="0" collapsed="false">
      <c r="A5" s="7" t="n">
        <v>2021</v>
      </c>
      <c r="B5" s="8" t="n">
        <v>646819</v>
      </c>
      <c r="C5" s="8" t="n">
        <v>711532</v>
      </c>
      <c r="D5" s="8" t="n">
        <v>684116</v>
      </c>
      <c r="E5" s="9" t="n">
        <v>82472</v>
      </c>
      <c r="F5" s="10" t="n">
        <f aca="false">D5/E5</f>
        <v>8.29513046852265</v>
      </c>
    </row>
    <row r="6" customFormat="false" ht="13.5" hidden="false" customHeight="true" outlineLevel="0" collapsed="false">
      <c r="A6" s="11" t="n">
        <v>2020</v>
      </c>
      <c r="B6" s="12" t="n">
        <v>673505.39</v>
      </c>
      <c r="C6" s="12" t="n">
        <v>704824.73</v>
      </c>
      <c r="D6" s="12" t="n">
        <v>669354.13</v>
      </c>
      <c r="E6" s="13" t="n">
        <v>81727</v>
      </c>
      <c r="F6" s="14" t="n">
        <f aca="false">D6/E6</f>
        <v>8.19012235858407</v>
      </c>
    </row>
    <row r="7" customFormat="false" ht="13.5" hidden="false" customHeight="true" outlineLevel="0" collapsed="false">
      <c r="A7" s="7" t="n">
        <v>2019</v>
      </c>
      <c r="B7" s="8" t="n">
        <v>826454.49</v>
      </c>
      <c r="C7" s="8" t="n">
        <v>863010.41</v>
      </c>
      <c r="D7" s="8" t="n">
        <v>822887.73</v>
      </c>
      <c r="E7" s="9" t="n">
        <v>81204</v>
      </c>
      <c r="F7" s="10" t="n">
        <f aca="false">D7/E7</f>
        <v>10.1335861533915</v>
      </c>
    </row>
    <row r="8" customFormat="false" ht="13.5" hidden="false" customHeight="true" outlineLevel="0" collapsed="false">
      <c r="A8" s="11" t="n">
        <v>2018</v>
      </c>
      <c r="B8" s="12" t="n">
        <v>857942.07</v>
      </c>
      <c r="C8" s="12" t="n">
        <v>864472.73</v>
      </c>
      <c r="D8" s="12" t="n">
        <v>816536.06</v>
      </c>
      <c r="E8" s="13" t="n">
        <v>80712</v>
      </c>
      <c r="F8" s="14" t="n">
        <v>10.1</v>
      </c>
    </row>
    <row r="9" customFormat="false" ht="13.5" hidden="false" customHeight="true" outlineLevel="0" collapsed="false">
      <c r="A9" s="7" t="n">
        <v>2017</v>
      </c>
      <c r="B9" s="8" t="n">
        <v>890843.94</v>
      </c>
      <c r="C9" s="8" t="n">
        <v>869162.22</v>
      </c>
      <c r="D9" s="8" t="n">
        <v>817520.61</v>
      </c>
      <c r="E9" s="9" t="n">
        <v>79993</v>
      </c>
      <c r="F9" s="10" t="n">
        <v>10.2</v>
      </c>
    </row>
    <row r="10" customFormat="false" ht="13.5" hidden="false" customHeight="true" outlineLevel="0" collapsed="false">
      <c r="A10" s="11" t="n">
        <v>2016</v>
      </c>
      <c r="B10" s="12" t="n">
        <v>859919.55</v>
      </c>
      <c r="C10" s="12" t="n">
        <v>854675.12</v>
      </c>
      <c r="D10" s="12" t="n">
        <v>802215.06</v>
      </c>
      <c r="E10" s="13" t="n">
        <v>79084</v>
      </c>
      <c r="F10" s="14" t="n">
        <v>10.1</v>
      </c>
    </row>
    <row r="11" customFormat="false" ht="13.5" hidden="false" customHeight="true" outlineLevel="0" collapsed="false">
      <c r="A11" s="7" t="n">
        <v>2015</v>
      </c>
      <c r="B11" s="8" t="n">
        <v>856168.14</v>
      </c>
      <c r="C11" s="8" t="n">
        <v>846605.81</v>
      </c>
      <c r="D11" s="8" t="n">
        <v>799447.89</v>
      </c>
      <c r="E11" s="9" t="n">
        <v>78449</v>
      </c>
      <c r="F11" s="10" t="n">
        <v>10.2</v>
      </c>
    </row>
    <row r="12" customFormat="false" ht="13.5" hidden="false" customHeight="true" outlineLevel="0" collapsed="false">
      <c r="A12" s="11" t="n">
        <v>2014</v>
      </c>
      <c r="B12" s="12" t="n">
        <v>822271.91</v>
      </c>
      <c r="C12" s="12" t="n">
        <v>817137.24</v>
      </c>
      <c r="D12" s="12" t="n">
        <v>788877.6</v>
      </c>
      <c r="E12" s="13" t="n">
        <v>77688</v>
      </c>
      <c r="F12" s="14" t="n">
        <v>10.2</v>
      </c>
    </row>
    <row r="13" customFormat="false" ht="13.5" hidden="false" customHeight="true" outlineLevel="0" collapsed="false">
      <c r="A13" s="7" t="n">
        <v>2013</v>
      </c>
      <c r="B13" s="8" t="n">
        <v>807268.66</v>
      </c>
      <c r="C13" s="8" t="n">
        <v>821218.64</v>
      </c>
      <c r="D13" s="8" t="n">
        <v>776677.57</v>
      </c>
      <c r="E13" s="9" t="n">
        <v>76727</v>
      </c>
      <c r="F13" s="10" t="n">
        <v>10.1</v>
      </c>
    </row>
    <row r="14" customFormat="false" ht="13.5" hidden="false" customHeight="true" outlineLevel="0" collapsed="false">
      <c r="A14" s="11" t="n">
        <v>2012</v>
      </c>
      <c r="B14" s="12" t="n">
        <v>824987.13</v>
      </c>
      <c r="C14" s="12" t="n">
        <v>833209.06</v>
      </c>
      <c r="D14" s="12" t="n">
        <v>789099.62</v>
      </c>
      <c r="E14" s="13" t="n">
        <v>76477</v>
      </c>
      <c r="F14" s="14" t="n">
        <v>10.3</v>
      </c>
    </row>
    <row r="15" customFormat="false" ht="13.5" hidden="false" customHeight="true" outlineLevel="0" collapsed="false">
      <c r="A15" s="7" t="n">
        <v>2011</v>
      </c>
      <c r="B15" s="8" t="n">
        <v>839334</v>
      </c>
      <c r="C15" s="8" t="n">
        <v>837430.77</v>
      </c>
      <c r="D15" s="8" t="n">
        <v>788490.05</v>
      </c>
      <c r="E15" s="9" t="n">
        <v>76336</v>
      </c>
      <c r="F15" s="10" t="n">
        <v>10.3</v>
      </c>
    </row>
    <row r="16" customFormat="false" ht="13.5" hidden="false" customHeight="true" outlineLevel="0" collapsed="false">
      <c r="A16" s="11" t="n">
        <v>2010</v>
      </c>
      <c r="B16" s="12" t="n">
        <v>850971.19</v>
      </c>
      <c r="C16" s="12" t="n">
        <v>843706.95</v>
      </c>
      <c r="D16" s="12" t="n">
        <v>776603.78</v>
      </c>
      <c r="E16" s="13" t="n">
        <v>75604</v>
      </c>
      <c r="F16" s="14" t="n">
        <v>10.3</v>
      </c>
    </row>
    <row r="17" customFormat="false" ht="13.5" hidden="false" customHeight="true" outlineLevel="0" collapsed="false">
      <c r="A17" s="7" t="n">
        <v>2009</v>
      </c>
      <c r="B17" s="8" t="n">
        <v>906818</v>
      </c>
      <c r="C17" s="8" t="n">
        <v>840749</v>
      </c>
      <c r="D17" s="8" t="n">
        <v>786245</v>
      </c>
      <c r="E17" s="9" t="n">
        <v>74478</v>
      </c>
      <c r="F17" s="10" t="n">
        <v>10.5</v>
      </c>
    </row>
    <row r="18" customFormat="false" ht="13.5" hidden="false" customHeight="true" outlineLevel="0" collapsed="false">
      <c r="A18" s="11" t="n">
        <v>2008</v>
      </c>
      <c r="B18" s="12" t="n">
        <v>895754</v>
      </c>
      <c r="C18" s="12" t="n">
        <v>866457</v>
      </c>
      <c r="D18" s="12" t="n">
        <v>821126</v>
      </c>
      <c r="E18" s="13" t="n">
        <v>74016</v>
      </c>
      <c r="F18" s="14" t="n">
        <v>11.09</v>
      </c>
    </row>
    <row r="19" customFormat="false" ht="13.5" hidden="false" customHeight="true" outlineLevel="0" collapsed="false">
      <c r="A19" s="7" t="n">
        <v>2007</v>
      </c>
      <c r="B19" s="8" t="n">
        <v>838113</v>
      </c>
      <c r="C19" s="8" t="n">
        <v>863625</v>
      </c>
      <c r="D19" s="8" t="n">
        <v>807826</v>
      </c>
      <c r="E19" s="9" t="n">
        <v>71987</v>
      </c>
      <c r="F19" s="10" t="n">
        <v>11.221831719616</v>
      </c>
    </row>
    <row r="20" customFormat="false" ht="13.5" hidden="false" customHeight="true" outlineLevel="0" collapsed="false">
      <c r="A20" s="11" t="n">
        <v>2006</v>
      </c>
      <c r="B20" s="12" t="n">
        <v>751234</v>
      </c>
      <c r="C20" s="12" t="n">
        <v>763280</v>
      </c>
      <c r="D20" s="12" t="n">
        <v>789372</v>
      </c>
      <c r="E20" s="13" t="n">
        <v>69565</v>
      </c>
      <c r="F20" s="14" t="n">
        <v>11.34</v>
      </c>
    </row>
    <row r="21" customFormat="false" ht="13.5" hidden="false" customHeight="true" outlineLevel="0" collapsed="false">
      <c r="A21" s="7" t="n">
        <v>2005</v>
      </c>
      <c r="B21" s="8" t="n">
        <v>816056</v>
      </c>
      <c r="C21" s="8" t="n">
        <v>798158</v>
      </c>
      <c r="D21" s="8" t="n">
        <v>755277</v>
      </c>
      <c r="E21" s="9" t="n">
        <v>66858</v>
      </c>
      <c r="F21" s="10" t="n">
        <v>11.2967333752131</v>
      </c>
    </row>
    <row r="22" customFormat="false" ht="13.5" hidden="false" customHeight="true" outlineLevel="0" collapsed="false">
      <c r="A22" s="11" t="n">
        <v>2004</v>
      </c>
      <c r="B22" s="12" t="n">
        <v>811928</v>
      </c>
      <c r="C22" s="12" t="n">
        <v>771141</v>
      </c>
      <c r="D22" s="12" t="n">
        <v>720006</v>
      </c>
      <c r="E22" s="13" t="n">
        <v>64417</v>
      </c>
      <c r="F22" s="14" t="n">
        <v>11.1772668705466</v>
      </c>
    </row>
    <row r="23" customFormat="false" ht="13.5" hidden="false" customHeight="true" outlineLevel="0" collapsed="false">
      <c r="A23" s="7" t="n">
        <v>2003</v>
      </c>
      <c r="B23" s="8" t="n">
        <v>782350</v>
      </c>
      <c r="C23" s="8" t="n">
        <v>760142</v>
      </c>
      <c r="D23" s="8" t="n">
        <v>669410</v>
      </c>
      <c r="E23" s="9" t="n">
        <v>61867</v>
      </c>
      <c r="F23" s="10" t="n">
        <v>10.8201464431765</v>
      </c>
    </row>
    <row r="24" customFormat="false" ht="13.5" hidden="false" customHeight="true" outlineLevel="0" collapsed="false">
      <c r="A24" s="11" t="n">
        <v>2002</v>
      </c>
      <c r="B24" s="12" t="n">
        <v>703833</v>
      </c>
      <c r="C24" s="12" t="n">
        <v>686794</v>
      </c>
      <c r="D24" s="12" t="n">
        <v>609524</v>
      </c>
      <c r="E24" s="13" t="n">
        <v>59463</v>
      </c>
      <c r="F24" s="14" t="n">
        <v>10.2504246338059</v>
      </c>
    </row>
    <row r="25" customFormat="false" ht="13.5" hidden="false" customHeight="true" outlineLevel="0" collapsed="false">
      <c r="A25" s="7" t="n">
        <v>2001</v>
      </c>
      <c r="B25" s="8" t="n">
        <v>612264</v>
      </c>
      <c r="C25" s="8" t="n">
        <v>608110</v>
      </c>
      <c r="D25" s="8" t="n">
        <v>573709</v>
      </c>
      <c r="E25" s="9" t="n">
        <v>56701</v>
      </c>
      <c r="F25" s="10" t="n">
        <v>10.1</v>
      </c>
    </row>
    <row r="26" customFormat="false" ht="13.5" hidden="false" customHeight="true" outlineLevel="0" collapsed="false">
      <c r="A26" s="11" t="n">
        <v>2000</v>
      </c>
      <c r="B26" s="12" t="n">
        <v>601637</v>
      </c>
      <c r="C26" s="12" t="n">
        <v>560717</v>
      </c>
      <c r="D26" s="12" t="n">
        <v>525324</v>
      </c>
      <c r="E26" s="13" t="n">
        <v>53809</v>
      </c>
      <c r="F26" s="14" t="n">
        <v>9.76</v>
      </c>
    </row>
    <row r="27" customFormat="false" ht="13.5" hidden="false" customHeight="true" outlineLevel="0" collapsed="false">
      <c r="A27" s="7" t="n">
        <v>1999</v>
      </c>
      <c r="B27" s="8" t="n">
        <v>548183</v>
      </c>
      <c r="C27" s="8" t="n">
        <v>526431</v>
      </c>
      <c r="D27" s="8" t="n">
        <v>499112</v>
      </c>
      <c r="E27" s="9" t="n">
        <v>51093</v>
      </c>
      <c r="F27" s="10" t="n">
        <v>9.76</v>
      </c>
    </row>
    <row r="28" customFormat="false" ht="13.5" hidden="false" customHeight="true" outlineLevel="0" collapsed="false">
      <c r="A28" s="11" t="n">
        <v>1998</v>
      </c>
      <c r="B28" s="12" t="n">
        <v>491766</v>
      </c>
      <c r="C28" s="12" t="n">
        <v>486779</v>
      </c>
      <c r="D28" s="12" t="n">
        <v>456268</v>
      </c>
      <c r="E28" s="13" t="n">
        <v>48617</v>
      </c>
      <c r="F28" s="14" t="n">
        <v>9.7</v>
      </c>
    </row>
    <row r="29" customFormat="false" ht="13.5" hidden="false" customHeight="true" outlineLevel="0" collapsed="false">
      <c r="A29" s="7" t="n">
        <v>1997</v>
      </c>
      <c r="B29" s="8" t="n">
        <v>456439</v>
      </c>
      <c r="C29" s="8" t="n">
        <v>452217</v>
      </c>
      <c r="D29" s="8" t="n">
        <v>429493</v>
      </c>
      <c r="E29" s="9" t="n">
        <v>46304</v>
      </c>
      <c r="F29" s="10" t="n">
        <v>9.27</v>
      </c>
    </row>
    <row r="30" customFormat="false" ht="13.5" hidden="false" customHeight="true" outlineLevel="0" collapsed="false">
      <c r="A30" s="11" t="n">
        <v>1996</v>
      </c>
      <c r="B30" s="12" t="n">
        <v>407829</v>
      </c>
      <c r="C30" s="12" t="n">
        <v>419250</v>
      </c>
      <c r="D30" s="12" t="n">
        <v>393808</v>
      </c>
      <c r="E30" s="13" t="n">
        <v>44537</v>
      </c>
      <c r="F30" s="14" t="n">
        <v>8.84</v>
      </c>
    </row>
    <row r="31" customFormat="false" ht="13.5" hidden="false" customHeight="true" outlineLevel="0" collapsed="false">
      <c r="A31" s="7" t="n">
        <v>1995</v>
      </c>
      <c r="B31" s="8" t="n">
        <v>390817</v>
      </c>
      <c r="C31" s="8" t="n">
        <v>386658</v>
      </c>
      <c r="D31" s="8" t="n">
        <v>370685</v>
      </c>
      <c r="E31" s="9" t="n">
        <v>43562</v>
      </c>
      <c r="F31" s="10" t="n">
        <v>8.51</v>
      </c>
    </row>
    <row r="32" customFormat="false" ht="13.5" hidden="false" customHeight="true" outlineLevel="0" collapsed="false">
      <c r="A32" s="11" t="n">
        <v>1994</v>
      </c>
      <c r="B32" s="12" t="n">
        <v>355294</v>
      </c>
      <c r="C32" s="12" t="n">
        <v>360131</v>
      </c>
      <c r="D32" s="12" t="n">
        <v>347103</v>
      </c>
      <c r="E32" s="13" t="n">
        <v>41810</v>
      </c>
      <c r="F32" s="14" t="n">
        <v>8.42</v>
      </c>
    </row>
    <row r="33" customFormat="false" ht="13.5" hidden="false" customHeight="true" outlineLevel="0" collapsed="false">
      <c r="A33" s="7" t="n">
        <v>1993</v>
      </c>
      <c r="B33" s="8" t="n">
        <v>334468</v>
      </c>
      <c r="C33" s="8" t="n">
        <v>327841</v>
      </c>
      <c r="D33" s="8" t="n">
        <v>306734</v>
      </c>
      <c r="E33" s="9" t="n">
        <v>40964</v>
      </c>
      <c r="F33" s="10" t="n">
        <v>7.48</v>
      </c>
    </row>
    <row r="34" customFormat="false" ht="13.5" hidden="false" customHeight="true" outlineLevel="0" collapsed="false">
      <c r="A34" s="11" t="n">
        <v>1992</v>
      </c>
      <c r="B34" s="12" t="n">
        <v>294478</v>
      </c>
      <c r="C34" s="12" t="n">
        <v>301189</v>
      </c>
      <c r="D34" s="12" t="n">
        <v>286717</v>
      </c>
      <c r="E34" s="13" t="n">
        <v>40539</v>
      </c>
      <c r="F34" s="14" t="n">
        <v>7.07</v>
      </c>
    </row>
    <row r="35" customFormat="false" ht="13.5" hidden="false" customHeight="true" outlineLevel="0" collapsed="false">
      <c r="A35" s="7" t="n">
        <v>1991</v>
      </c>
      <c r="B35" s="8" t="n">
        <v>290720</v>
      </c>
      <c r="C35" s="8" t="n">
        <v>303864</v>
      </c>
      <c r="D35" s="8" t="n">
        <v>286678</v>
      </c>
      <c r="E35" s="9" t="n">
        <v>40485</v>
      </c>
      <c r="F35" s="10" t="n">
        <v>7.08</v>
      </c>
    </row>
    <row r="36" customFormat="false" ht="15" hidden="false" customHeight="true" outlineLevel="0" collapsed="false">
      <c r="A36" s="11" t="n">
        <v>1990</v>
      </c>
      <c r="B36" s="12" t="n">
        <v>285247</v>
      </c>
      <c r="C36" s="12"/>
      <c r="D36" s="12" t="n">
        <v>258111</v>
      </c>
      <c r="E36" s="13" t="n">
        <v>39379</v>
      </c>
      <c r="F36" s="14" t="n">
        <v>6.55</v>
      </c>
    </row>
    <row r="37" customFormat="false" ht="13.5" hidden="false" customHeight="true" outlineLevel="0" collapsed="false">
      <c r="A37" s="7" t="n">
        <v>1989</v>
      </c>
      <c r="B37" s="8" t="n">
        <v>259338</v>
      </c>
      <c r="C37" s="8"/>
      <c r="D37" s="8" t="n">
        <v>253566</v>
      </c>
      <c r="E37" s="9" t="n">
        <v>37852</v>
      </c>
      <c r="F37" s="10" t="n">
        <v>6.7</v>
      </c>
    </row>
    <row r="38" customFormat="false" ht="13.5" hidden="false" customHeight="true" outlineLevel="0" collapsed="false">
      <c r="A38" s="11" t="n">
        <v>1988</v>
      </c>
      <c r="B38" s="12" t="n">
        <v>189873</v>
      </c>
      <c r="C38" s="12"/>
      <c r="D38" s="12" t="n">
        <v>210482</v>
      </c>
      <c r="E38" s="13" t="n">
        <v>35018</v>
      </c>
      <c r="F38" s="14" t="n">
        <v>6.01</v>
      </c>
    </row>
    <row r="39" customFormat="false" ht="13.5" hidden="false" customHeight="true" outlineLevel="0" collapsed="false">
      <c r="A39" s="7" t="n">
        <v>1987</v>
      </c>
      <c r="B39" s="8" t="n">
        <v>113439</v>
      </c>
      <c r="C39" s="8"/>
      <c r="D39" s="8" t="n">
        <v>167634</v>
      </c>
      <c r="E39" s="9" t="n">
        <v>32517</v>
      </c>
      <c r="F39" s="10" t="n">
        <v>5.16</v>
      </c>
    </row>
    <row r="40" customFormat="false" ht="9.95" hidden="false" customHeight="true" outlineLevel="0" collapsed="false">
      <c r="A40" s="15"/>
      <c r="B40" s="16"/>
      <c r="C40" s="16"/>
      <c r="D40" s="16"/>
      <c r="E40" s="16"/>
      <c r="F40" s="17"/>
    </row>
    <row r="41" customFormat="false" ht="9.95" hidden="false" customHeight="true" outlineLevel="0" collapsed="false">
      <c r="A41" s="18" t="s">
        <v>8</v>
      </c>
      <c r="B41" s="18"/>
      <c r="C41" s="18"/>
      <c r="D41" s="18"/>
      <c r="E41" s="18"/>
      <c r="F41" s="18"/>
    </row>
    <row r="42" customFormat="false" ht="12.75" hidden="false" customHeight="false" outlineLevel="0" collapsed="false">
      <c r="A42" s="19" t="s">
        <v>9</v>
      </c>
      <c r="B42" s="19"/>
    </row>
    <row r="43" customFormat="false" ht="12" hidden="false" customHeight="true" outlineLevel="0" collapsed="false">
      <c r="A43" s="20" t="s">
        <v>10</v>
      </c>
      <c r="B43" s="20"/>
      <c r="C43" s="20"/>
      <c r="D43" s="20"/>
      <c r="E43" s="20"/>
      <c r="F43" s="20"/>
    </row>
    <row r="44" customFormat="false" ht="24.6" hidden="false" customHeight="true" outlineLevel="0" collapsed="false">
      <c r="A44" s="21" t="s">
        <v>11</v>
      </c>
      <c r="B44" s="21"/>
      <c r="C44" s="21"/>
      <c r="D44" s="21"/>
      <c r="E44" s="21"/>
      <c r="F44" s="21"/>
    </row>
    <row r="45" customFormat="false" ht="12" hidden="false" customHeight="true" outlineLevel="0" collapsed="false">
      <c r="A45" s="20" t="s">
        <v>12</v>
      </c>
      <c r="B45" s="20"/>
      <c r="C45" s="20"/>
      <c r="D45" s="20"/>
      <c r="E45" s="20"/>
      <c r="F45" s="20"/>
    </row>
    <row r="46" customFormat="false" ht="30.75" hidden="false" customHeight="true" outlineLevel="0" collapsed="false">
      <c r="A46" s="20" t="s">
        <v>13</v>
      </c>
      <c r="B46" s="20"/>
      <c r="C46" s="20"/>
      <c r="D46" s="20"/>
      <c r="E46" s="20"/>
      <c r="F46" s="20"/>
    </row>
    <row r="47" customFormat="false" ht="15" hidden="false" customHeight="true" outlineLevel="0" collapsed="false">
      <c r="A47" s="20" t="s">
        <v>14</v>
      </c>
      <c r="B47" s="20"/>
      <c r="C47" s="20"/>
      <c r="D47" s="20"/>
      <c r="E47" s="20"/>
      <c r="F47" s="20"/>
    </row>
    <row r="48" customFormat="false" ht="12.75" hidden="false" customHeight="false" outlineLevel="0" collapsed="false">
      <c r="A48" s="18" t="s">
        <v>15</v>
      </c>
      <c r="B48" s="18"/>
      <c r="C48" s="18"/>
      <c r="D48" s="18"/>
      <c r="E48" s="18"/>
      <c r="F48" s="18"/>
    </row>
    <row r="49" customFormat="false" ht="12.75" hidden="false" customHeight="false" outlineLevel="0" collapsed="false">
      <c r="A49" s="18" t="s">
        <v>16</v>
      </c>
      <c r="B49" s="18"/>
      <c r="C49" s="18"/>
      <c r="D49" s="18"/>
      <c r="E49" s="18"/>
      <c r="F49" s="18"/>
    </row>
  </sheetData>
  <mergeCells count="11">
    <mergeCell ref="A1:A2"/>
    <mergeCell ref="B1:F1"/>
    <mergeCell ref="A41:F41"/>
    <mergeCell ref="A42:B42"/>
    <mergeCell ref="A43:F43"/>
    <mergeCell ref="A44:F44"/>
    <mergeCell ref="A45:F45"/>
    <mergeCell ref="A46:F46"/>
    <mergeCell ref="A47:F47"/>
    <mergeCell ref="A48:F48"/>
    <mergeCell ref="A49:F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8:53:22Z</dcterms:created>
  <dc:creator>CDATOS</dc:creator>
  <dc:description/>
  <dc:language>en-US</dc:language>
  <cp:lastModifiedBy>PC</cp:lastModifiedBy>
  <cp:lastPrinted>2014-08-21T09:36:42Z</cp:lastPrinted>
  <dcterms:modified xsi:type="dcterms:W3CDTF">2024-02-07T09:13:14Z</dcterms:modified>
  <cp:revision>0</cp:revision>
  <dc:subject/>
  <dc:title/>
</cp:coreProperties>
</file>