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Hoja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MUNICIPIO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SEXO</t>
  </si>
  <si>
    <t xml:space="preserve">Hombre</t>
  </si>
  <si>
    <t xml:space="preserve">Mujer</t>
  </si>
  <si>
    <t xml:space="preserve">TOTAL</t>
  </si>
  <si>
    <t xml:space="preserve">EDAD</t>
  </si>
  <si>
    <t xml:space="preserve">Menor de 25</t>
  </si>
  <si>
    <t xml:space="preserve">Entre 25 y 44</t>
  </si>
  <si>
    <t xml:space="preserve">Mayor de 45</t>
  </si>
  <si>
    <t xml:space="preserve">SECTOR ECONÓMICO</t>
  </si>
  <si>
    <t xml:space="preserve">Agricultur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Resto servicios</t>
  </si>
  <si>
    <t xml:space="preserve">ESTUDIOS TERMINADOS</t>
  </si>
  <si>
    <t xml:space="preserve">Sin estudios</t>
  </si>
  <si>
    <t xml:space="preserve">Estudios primarios </t>
  </si>
  <si>
    <t xml:space="preserve">Educacion secundaria</t>
  </si>
  <si>
    <t xml:space="preserve">Estudios universitarios</t>
  </si>
  <si>
    <t xml:space="preserve">Formación profesional</t>
  </si>
  <si>
    <t xml:space="preserve">Sin dato</t>
  </si>
  <si>
    <t xml:space="preserve">CONTINENTE DE ORIGEN</t>
  </si>
  <si>
    <t xml:space="preserve">África</t>
  </si>
  <si>
    <t xml:space="preserve">Ampliación Europea</t>
  </si>
  <si>
    <t xml:space="preserve">Asia</t>
  </si>
  <si>
    <t xml:space="preserve">Esp. Económico Europeo</t>
  </si>
  <si>
    <t xml:space="preserve">EE. UU. y Canadá</t>
  </si>
  <si>
    <t xml:space="preserve">Iberoamérica</t>
  </si>
  <si>
    <t xml:space="preserve">Oceanía</t>
  </si>
  <si>
    <t xml:space="preserve">Resto de Europa</t>
  </si>
  <si>
    <t xml:space="preserve">Sin datos</t>
  </si>
  <si>
    <t xml:space="preserve">FUENTE:  Observatorio de Empleo de Canarias (OBECAN).</t>
  </si>
  <si>
    <t xml:space="preserve">ELABORACIÓN: Cabildo de Lanzarote.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FFFFFF"/>
      <name val="Verdana"/>
      <family val="2"/>
    </font>
    <font>
      <sz val="7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4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2" xfId="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8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2" xfId="4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8" borderId="12" xfId="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8" borderId="12" xfId="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4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8" borderId="12" xfId="4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_Hoja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7"/>
    <col collapsed="false" customWidth="true" hidden="false" outlineLevel="0" max="4" min="3" style="2" width="9.7"/>
    <col collapsed="false" customWidth="true" hidden="false" outlineLevel="0" max="5" min="5" style="2" width="11.85"/>
    <col collapsed="false" customWidth="true" hidden="false" outlineLevel="0" max="6" min="6" style="2" width="9.7"/>
    <col collapsed="false" customWidth="true" hidden="false" outlineLevel="0" max="7" min="7" style="2" width="11.7"/>
    <col collapsed="false" customWidth="true" hidden="false" outlineLevel="0" max="8" min="8" style="3" width="10.71"/>
    <col collapsed="false" customWidth="true" hidden="false" outlineLevel="0" max="9" min="9" style="0" width="12.7"/>
    <col collapsed="false" customWidth="true" hidden="false" outlineLevel="0" max="11" min="11" style="0" width="12.14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5" hidden="false" customHeight="false" outlineLevel="0" collapsed="false">
      <c r="A2" s="7" t="s">
        <v>14</v>
      </c>
      <c r="B2" s="8" t="n">
        <f aca="false">C2+D2+E2+F2+G2+H2+I2+J2+K2+L2+M2+N2</f>
        <v>3786</v>
      </c>
      <c r="C2" s="9" t="n">
        <v>334</v>
      </c>
      <c r="D2" s="9" t="n">
        <v>304</v>
      </c>
      <c r="E2" s="9" t="n">
        <v>394</v>
      </c>
      <c r="F2" s="9" t="n">
        <v>257</v>
      </c>
      <c r="G2" s="9" t="n">
        <v>341</v>
      </c>
      <c r="H2" s="9" t="n">
        <v>323</v>
      </c>
      <c r="I2" s="9" t="n">
        <v>333</v>
      </c>
      <c r="J2" s="9" t="n">
        <v>266</v>
      </c>
      <c r="K2" s="9" t="n">
        <v>286</v>
      </c>
      <c r="L2" s="9" t="n">
        <v>294</v>
      </c>
      <c r="M2" s="9" t="n">
        <v>366</v>
      </c>
      <c r="N2" s="9" t="n">
        <v>288</v>
      </c>
    </row>
    <row r="3" customFormat="false" ht="15" hidden="false" customHeight="false" outlineLevel="0" collapsed="false">
      <c r="A3" s="10" t="s">
        <v>15</v>
      </c>
      <c r="B3" s="11" t="n">
        <f aca="false">C3+D3+E3+F3+G3+H3+I3+J3+K3+L3+M3+N3</f>
        <v>332</v>
      </c>
      <c r="C3" s="12" t="n">
        <v>45</v>
      </c>
      <c r="D3" s="12" t="n">
        <v>43</v>
      </c>
      <c r="E3" s="12" t="n">
        <v>29</v>
      </c>
      <c r="F3" s="12" t="n">
        <v>14</v>
      </c>
      <c r="G3" s="12" t="n">
        <v>23</v>
      </c>
      <c r="H3" s="12" t="n">
        <v>18</v>
      </c>
      <c r="I3" s="12" t="n">
        <v>15</v>
      </c>
      <c r="J3" s="12" t="n">
        <v>30</v>
      </c>
      <c r="K3" s="12" t="n">
        <v>35</v>
      </c>
      <c r="L3" s="12" t="n">
        <v>32</v>
      </c>
      <c r="M3" s="12" t="n">
        <v>28</v>
      </c>
      <c r="N3" s="12" t="n">
        <v>20</v>
      </c>
    </row>
    <row r="4" customFormat="false" ht="15" hidden="false" customHeight="false" outlineLevel="0" collapsed="false">
      <c r="A4" s="7" t="s">
        <v>16</v>
      </c>
      <c r="B4" s="8" t="n">
        <f aca="false">C4+D4+E4+F4+G4+H4+I4+J4+K4+L4+M4+N4</f>
        <v>944</v>
      </c>
      <c r="C4" s="9" t="n">
        <v>56</v>
      </c>
      <c r="D4" s="9" t="n">
        <v>74</v>
      </c>
      <c r="E4" s="9" t="n">
        <v>71</v>
      </c>
      <c r="F4" s="9" t="n">
        <v>53</v>
      </c>
      <c r="G4" s="9" t="n">
        <v>88</v>
      </c>
      <c r="H4" s="9" t="n">
        <v>66</v>
      </c>
      <c r="I4" s="9" t="n">
        <v>114</v>
      </c>
      <c r="J4" s="9" t="n">
        <v>79</v>
      </c>
      <c r="K4" s="9" t="n">
        <v>80</v>
      </c>
      <c r="L4" s="9" t="n">
        <v>66</v>
      </c>
      <c r="M4" s="9" t="n">
        <v>106</v>
      </c>
      <c r="N4" s="9" t="n">
        <v>91</v>
      </c>
    </row>
    <row r="5" customFormat="false" ht="15" hidden="false" customHeight="false" outlineLevel="0" collapsed="false">
      <c r="A5" s="10" t="s">
        <v>17</v>
      </c>
      <c r="B5" s="11" t="n">
        <f aca="false">C5+D5+E5+F5+G5+H5+I5+J5+K5+L5+M5+N5</f>
        <v>2363</v>
      </c>
      <c r="C5" s="13" t="n">
        <v>166</v>
      </c>
      <c r="D5" s="13" t="n">
        <v>155</v>
      </c>
      <c r="E5" s="13" t="n">
        <v>204</v>
      </c>
      <c r="F5" s="13" t="n">
        <v>160</v>
      </c>
      <c r="G5" s="13" t="n">
        <v>162</v>
      </c>
      <c r="H5" s="13" t="n">
        <v>212</v>
      </c>
      <c r="I5" s="13" t="n">
        <v>262</v>
      </c>
      <c r="J5" s="13" t="n">
        <v>203</v>
      </c>
      <c r="K5" s="13" t="n">
        <v>215</v>
      </c>
      <c r="L5" s="13" t="n">
        <v>207</v>
      </c>
      <c r="M5" s="13" t="n">
        <v>242</v>
      </c>
      <c r="N5" s="13" t="n">
        <v>175</v>
      </c>
    </row>
    <row r="6" customFormat="false" ht="15" hidden="false" customHeight="false" outlineLevel="0" collapsed="false">
      <c r="A6" s="7" t="s">
        <v>18</v>
      </c>
      <c r="B6" s="8" t="n">
        <f aca="false">C6+D6+E6+F6+G6+H6+I6+J6+K6+L6+M6+N6</f>
        <v>4904</v>
      </c>
      <c r="C6" s="9" t="n">
        <v>311</v>
      </c>
      <c r="D6" s="9" t="n">
        <v>292</v>
      </c>
      <c r="E6" s="9" t="n">
        <v>402</v>
      </c>
      <c r="F6" s="9" t="n">
        <v>396</v>
      </c>
      <c r="G6" s="9" t="n">
        <v>404</v>
      </c>
      <c r="H6" s="9" t="n">
        <v>443</v>
      </c>
      <c r="I6" s="9" t="n">
        <v>462</v>
      </c>
      <c r="J6" s="9" t="n">
        <v>399</v>
      </c>
      <c r="K6" s="9" t="n">
        <v>395</v>
      </c>
      <c r="L6" s="9" t="n">
        <v>518</v>
      </c>
      <c r="M6" s="9" t="n">
        <v>490</v>
      </c>
      <c r="N6" s="9" t="n">
        <v>392</v>
      </c>
    </row>
    <row r="7" customFormat="false" ht="15" hidden="false" customHeight="false" outlineLevel="0" collapsed="false">
      <c r="A7" s="10" t="s">
        <v>19</v>
      </c>
      <c r="B7" s="11" t="n">
        <f aca="false">C7+D7+E7+F7+G7+H7+I7+J7+K7+L7+M7+N7</f>
        <v>243</v>
      </c>
      <c r="C7" s="12" t="n">
        <v>18</v>
      </c>
      <c r="D7" s="12" t="n">
        <v>24</v>
      </c>
      <c r="E7" s="12" t="n">
        <v>30</v>
      </c>
      <c r="F7" s="12" t="n">
        <v>15</v>
      </c>
      <c r="G7" s="12" t="n">
        <v>15</v>
      </c>
      <c r="H7" s="12" t="n">
        <v>26</v>
      </c>
      <c r="I7" s="12" t="n">
        <v>20</v>
      </c>
      <c r="J7" s="12" t="n">
        <v>16</v>
      </c>
      <c r="K7" s="12" t="n">
        <v>27</v>
      </c>
      <c r="L7" s="12" t="n">
        <v>18</v>
      </c>
      <c r="M7" s="12" t="n">
        <v>23</v>
      </c>
      <c r="N7" s="12" t="n">
        <v>11</v>
      </c>
    </row>
    <row r="8" customFormat="false" ht="15" hidden="false" customHeight="false" outlineLevel="0" collapsed="false">
      <c r="A8" s="7" t="s">
        <v>20</v>
      </c>
      <c r="B8" s="8" t="n">
        <f aca="false">C8+D8+E8+F8+G8+H8+I8+J8+K8+L8+M8+N8</f>
        <v>4431</v>
      </c>
      <c r="C8" s="9" t="n">
        <v>314</v>
      </c>
      <c r="D8" s="9" t="n">
        <v>274</v>
      </c>
      <c r="E8" s="9" t="n">
        <v>438</v>
      </c>
      <c r="F8" s="9" t="n">
        <v>308</v>
      </c>
      <c r="G8" s="9" t="n">
        <v>357</v>
      </c>
      <c r="H8" s="9" t="n">
        <v>415</v>
      </c>
      <c r="I8" s="9" t="n">
        <v>396</v>
      </c>
      <c r="J8" s="9" t="n">
        <v>347</v>
      </c>
      <c r="K8" s="9" t="n">
        <v>413</v>
      </c>
      <c r="L8" s="9" t="n">
        <v>388</v>
      </c>
      <c r="M8" s="9" t="n">
        <v>440</v>
      </c>
      <c r="N8" s="9" t="n">
        <v>341</v>
      </c>
    </row>
    <row r="9" customFormat="false" ht="15" hidden="false" customHeight="false" outlineLevel="0" collapsed="false">
      <c r="A9" s="10" t="s">
        <v>21</v>
      </c>
      <c r="B9" s="11" t="n">
        <f aca="false">C9+D9+E9+F9+G9+H9+I9+J9+K9+L9+M9+N9</f>
        <v>17003</v>
      </c>
      <c r="C9" s="11" t="n">
        <v>1244</v>
      </c>
      <c r="D9" s="11" t="n">
        <v>1166</v>
      </c>
      <c r="E9" s="11" t="n">
        <v>1568</v>
      </c>
      <c r="F9" s="11" t="n">
        <v>1203</v>
      </c>
      <c r="G9" s="11" t="n">
        <v>1390</v>
      </c>
      <c r="H9" s="11" t="n">
        <v>1503</v>
      </c>
      <c r="I9" s="11" t="n">
        <v>1602</v>
      </c>
      <c r="J9" s="11" t="n">
        <f aca="false">SUM(J2:J8)</f>
        <v>1340</v>
      </c>
      <c r="K9" s="11" t="n">
        <f aca="false">SUM(K2:K8)</f>
        <v>1451</v>
      </c>
      <c r="L9" s="11" t="n">
        <f aca="false">SUM(L2:L8)</f>
        <v>1523</v>
      </c>
      <c r="M9" s="11" t="n">
        <f aca="false">SUM(M2:M8)</f>
        <v>1695</v>
      </c>
      <c r="N9" s="11" t="n">
        <f aca="false">SUM(N2:N8)</f>
        <v>1318</v>
      </c>
    </row>
    <row r="10" customFormat="false" ht="21" hidden="false" customHeight="false" outlineLevel="0" collapsed="false">
      <c r="A10" s="14" t="s">
        <v>22</v>
      </c>
      <c r="B10" s="5" t="s">
        <v>1</v>
      </c>
      <c r="C10" s="6" t="s">
        <v>2</v>
      </c>
      <c r="D10" s="5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5" t="s">
        <v>9</v>
      </c>
      <c r="K10" s="5" t="s">
        <v>10</v>
      </c>
      <c r="L10" s="5" t="s">
        <v>11</v>
      </c>
      <c r="M10" s="5" t="s">
        <v>12</v>
      </c>
      <c r="N10" s="5" t="s">
        <v>13</v>
      </c>
    </row>
    <row r="11" customFormat="false" ht="15" hidden="false" customHeight="false" outlineLevel="0" collapsed="false">
      <c r="A11" s="15" t="s">
        <v>23</v>
      </c>
      <c r="B11" s="8" t="n">
        <f aca="false">C11+D11+E11+F11+G11+H11+I11+J11+K11+L11+M11+N11</f>
        <v>9034</v>
      </c>
      <c r="C11" s="16" t="n">
        <v>693</v>
      </c>
      <c r="D11" s="16" t="n">
        <v>620</v>
      </c>
      <c r="E11" s="16" t="n">
        <v>840</v>
      </c>
      <c r="F11" s="16" t="n">
        <v>656</v>
      </c>
      <c r="G11" s="16" t="n">
        <v>754</v>
      </c>
      <c r="H11" s="16" t="n">
        <v>818</v>
      </c>
      <c r="I11" s="16" t="n">
        <v>707</v>
      </c>
      <c r="J11" s="16" t="n">
        <v>763</v>
      </c>
      <c r="K11" s="16" t="n">
        <v>754</v>
      </c>
      <c r="L11" s="16" t="n">
        <v>831</v>
      </c>
      <c r="M11" s="16" t="n">
        <v>919</v>
      </c>
      <c r="N11" s="16" t="n">
        <v>679</v>
      </c>
    </row>
    <row r="12" customFormat="false" ht="15" hidden="false" customHeight="false" outlineLevel="0" collapsed="false">
      <c r="A12" s="17" t="s">
        <v>24</v>
      </c>
      <c r="B12" s="11" t="n">
        <f aca="false">C12+D12+E12+F12+G12+H12+I12+J12+K12+L12+M12+N12</f>
        <v>7969</v>
      </c>
      <c r="C12" s="18" t="n">
        <v>551</v>
      </c>
      <c r="D12" s="18" t="n">
        <v>546</v>
      </c>
      <c r="E12" s="18" t="n">
        <v>728</v>
      </c>
      <c r="F12" s="18" t="n">
        <v>547</v>
      </c>
      <c r="G12" s="18" t="n">
        <v>636</v>
      </c>
      <c r="H12" s="18" t="n">
        <v>685</v>
      </c>
      <c r="I12" s="18" t="n">
        <v>895</v>
      </c>
      <c r="J12" s="18" t="n">
        <v>577</v>
      </c>
      <c r="K12" s="18" t="n">
        <v>697</v>
      </c>
      <c r="L12" s="18" t="n">
        <v>692</v>
      </c>
      <c r="M12" s="18" t="n">
        <v>776</v>
      </c>
      <c r="N12" s="18" t="n">
        <v>639</v>
      </c>
    </row>
    <row r="13" customFormat="false" ht="15" hidden="false" customHeight="false" outlineLevel="0" collapsed="false">
      <c r="A13" s="15" t="s">
        <v>25</v>
      </c>
      <c r="B13" s="8" t="n">
        <f aca="false">C13+D13+E13+F13+G13+H13+I13+J13+K13+L13+M13+N13</f>
        <v>17003</v>
      </c>
      <c r="C13" s="19" t="n">
        <v>1244</v>
      </c>
      <c r="D13" s="19" t="n">
        <v>1166</v>
      </c>
      <c r="E13" s="19" t="n">
        <v>1568</v>
      </c>
      <c r="F13" s="19" t="n">
        <v>1203</v>
      </c>
      <c r="G13" s="19" t="n">
        <v>1390</v>
      </c>
      <c r="H13" s="19" t="n">
        <v>1503</v>
      </c>
      <c r="I13" s="19" t="n">
        <v>1602</v>
      </c>
      <c r="J13" s="19" t="n">
        <f aca="false">SUM(J11:J12)</f>
        <v>1340</v>
      </c>
      <c r="K13" s="19" t="n">
        <f aca="false">SUM(K11:K12)</f>
        <v>1451</v>
      </c>
      <c r="L13" s="19" t="n">
        <f aca="false">SUM(L11:L12)</f>
        <v>1523</v>
      </c>
      <c r="M13" s="19" t="n">
        <f aca="false">SUM(M11:M12)</f>
        <v>1695</v>
      </c>
      <c r="N13" s="19" t="n">
        <f aca="false">SUM(N11:N12)</f>
        <v>1318</v>
      </c>
    </row>
    <row r="14" customFormat="false" ht="21" hidden="false" customHeight="false" outlineLevel="0" collapsed="false">
      <c r="A14" s="14" t="s">
        <v>26</v>
      </c>
      <c r="B14" s="5" t="s">
        <v>1</v>
      </c>
      <c r="C14" s="6" t="s">
        <v>2</v>
      </c>
      <c r="D14" s="5" t="s">
        <v>3</v>
      </c>
      <c r="E14" s="6" t="s">
        <v>4</v>
      </c>
      <c r="F14" s="6" t="s">
        <v>5</v>
      </c>
      <c r="G14" s="6" t="s">
        <v>6</v>
      </c>
      <c r="H14" s="6" t="s">
        <v>7</v>
      </c>
      <c r="I14" s="6" t="s">
        <v>8</v>
      </c>
      <c r="J14" s="5" t="s">
        <v>9</v>
      </c>
      <c r="K14" s="5" t="s">
        <v>10</v>
      </c>
      <c r="L14" s="5" t="s">
        <v>11</v>
      </c>
      <c r="M14" s="5" t="s">
        <v>12</v>
      </c>
      <c r="N14" s="5" t="s">
        <v>13</v>
      </c>
    </row>
    <row r="15" customFormat="false" ht="15" hidden="false" customHeight="false" outlineLevel="0" collapsed="false">
      <c r="A15" s="20" t="s">
        <v>27</v>
      </c>
      <c r="B15" s="21" t="n">
        <f aca="false">C15+D15+E15+F15+G15+H15+I15+J15+K15+L15+M15+N15</f>
        <v>2430</v>
      </c>
      <c r="C15" s="22" t="n">
        <v>163</v>
      </c>
      <c r="D15" s="22" t="n">
        <v>145</v>
      </c>
      <c r="E15" s="22" t="n">
        <v>207</v>
      </c>
      <c r="F15" s="22" t="n">
        <v>147</v>
      </c>
      <c r="G15" s="22" t="n">
        <v>173</v>
      </c>
      <c r="H15" s="22" t="n">
        <v>232</v>
      </c>
      <c r="I15" s="22" t="n">
        <v>257</v>
      </c>
      <c r="J15" s="22" t="n">
        <v>214</v>
      </c>
      <c r="K15" s="22" t="n">
        <v>225</v>
      </c>
      <c r="L15" s="22" t="n">
        <v>216</v>
      </c>
      <c r="M15" s="22" t="n">
        <v>258</v>
      </c>
      <c r="N15" s="22" t="n">
        <v>193</v>
      </c>
    </row>
    <row r="16" customFormat="false" ht="15" hidden="false" customHeight="false" outlineLevel="0" collapsed="false">
      <c r="A16" s="23" t="s">
        <v>28</v>
      </c>
      <c r="B16" s="24" t="n">
        <f aca="false">C16+D16+E16+F16+G16+H16+I16+J16+K16+L16+M16+N16</f>
        <v>9523</v>
      </c>
      <c r="C16" s="25" t="n">
        <v>722</v>
      </c>
      <c r="D16" s="25" t="n">
        <v>664</v>
      </c>
      <c r="E16" s="25" t="n">
        <v>867</v>
      </c>
      <c r="F16" s="25" t="n">
        <v>690</v>
      </c>
      <c r="G16" s="25" t="n">
        <v>822</v>
      </c>
      <c r="H16" s="25" t="n">
        <v>835</v>
      </c>
      <c r="I16" s="25" t="n">
        <v>879</v>
      </c>
      <c r="J16" s="25" t="n">
        <v>718</v>
      </c>
      <c r="K16" s="25" t="n">
        <v>800</v>
      </c>
      <c r="L16" s="25" t="n">
        <v>819</v>
      </c>
      <c r="M16" s="25" t="n">
        <v>925</v>
      </c>
      <c r="N16" s="25" t="n">
        <v>782</v>
      </c>
    </row>
    <row r="17" customFormat="false" ht="15" hidden="false" customHeight="false" outlineLevel="0" collapsed="false">
      <c r="A17" s="20" t="s">
        <v>29</v>
      </c>
      <c r="B17" s="21" t="n">
        <f aca="false">C17+D17+E17+F17+G17+H17+I17+J17+K17+L17+M17+N17</f>
        <v>5050</v>
      </c>
      <c r="C17" s="22" t="n">
        <v>359</v>
      </c>
      <c r="D17" s="22" t="n">
        <v>357</v>
      </c>
      <c r="E17" s="22" t="n">
        <v>494</v>
      </c>
      <c r="F17" s="22" t="n">
        <v>366</v>
      </c>
      <c r="G17" s="22" t="n">
        <v>395</v>
      </c>
      <c r="H17" s="22" t="n">
        <v>436</v>
      </c>
      <c r="I17" s="22" t="n">
        <v>466</v>
      </c>
      <c r="J17" s="22" t="n">
        <v>408</v>
      </c>
      <c r="K17" s="22" t="n">
        <v>426</v>
      </c>
      <c r="L17" s="22" t="n">
        <v>488</v>
      </c>
      <c r="M17" s="22" t="n">
        <v>512</v>
      </c>
      <c r="N17" s="22" t="n">
        <v>343</v>
      </c>
    </row>
    <row r="18" customFormat="false" ht="15" hidden="false" customHeight="false" outlineLevel="0" collapsed="false">
      <c r="A18" s="23" t="s">
        <v>25</v>
      </c>
      <c r="B18" s="24" t="n">
        <f aca="false">C18+D18+E18+F18+G18+H18+I18+J18+K18+L18+M18+N18</f>
        <v>17003</v>
      </c>
      <c r="C18" s="26" t="n">
        <f aca="false">SUM(C15:C17)</f>
        <v>1244</v>
      </c>
      <c r="D18" s="26" t="n">
        <f aca="false">SUM(D15:D17)</f>
        <v>1166</v>
      </c>
      <c r="E18" s="26" t="n">
        <f aca="false">SUM(E15:E17)</f>
        <v>1568</v>
      </c>
      <c r="F18" s="26" t="n">
        <f aca="false">SUM(F15:F17)</f>
        <v>1203</v>
      </c>
      <c r="G18" s="26" t="n">
        <f aca="false">SUM(G15:G17)</f>
        <v>1390</v>
      </c>
      <c r="H18" s="26" t="n">
        <f aca="false">SUM(H15:H17)</f>
        <v>1503</v>
      </c>
      <c r="I18" s="26" t="n">
        <f aca="false">SUM(I15:I17)</f>
        <v>1602</v>
      </c>
      <c r="J18" s="11" t="n">
        <f aca="false">SUM(J15:J17)</f>
        <v>1340</v>
      </c>
      <c r="K18" s="26" t="n">
        <f aca="false">SUM(K15:K17)</f>
        <v>1451</v>
      </c>
      <c r="L18" s="26" t="n">
        <f aca="false">SUM(L15:L17)</f>
        <v>1523</v>
      </c>
      <c r="M18" s="26" t="n">
        <f aca="false">SUM(M15:M17)</f>
        <v>1695</v>
      </c>
      <c r="N18" s="26" t="n">
        <f aca="false">SUM(N15:N17)</f>
        <v>1318</v>
      </c>
    </row>
    <row r="19" customFormat="false" ht="21" hidden="false" customHeight="false" outlineLevel="0" collapsed="false">
      <c r="A19" s="27" t="s">
        <v>30</v>
      </c>
      <c r="B19" s="5" t="s">
        <v>1</v>
      </c>
      <c r="C19" s="6" t="s">
        <v>2</v>
      </c>
      <c r="D19" s="5" t="s">
        <v>3</v>
      </c>
      <c r="E19" s="6" t="s">
        <v>4</v>
      </c>
      <c r="F19" s="6" t="s">
        <v>5</v>
      </c>
      <c r="G19" s="6" t="s">
        <v>6</v>
      </c>
      <c r="H19" s="6" t="s">
        <v>7</v>
      </c>
      <c r="I19" s="6" t="s">
        <v>8</v>
      </c>
      <c r="J19" s="5" t="s">
        <v>9</v>
      </c>
      <c r="K19" s="5" t="s">
        <v>10</v>
      </c>
      <c r="L19" s="5" t="s">
        <v>11</v>
      </c>
      <c r="M19" s="5" t="s">
        <v>12</v>
      </c>
      <c r="N19" s="5" t="s">
        <v>13</v>
      </c>
    </row>
    <row r="20" customFormat="false" ht="15" hidden="false" customHeight="false" outlineLevel="0" collapsed="false">
      <c r="A20" s="15" t="s">
        <v>31</v>
      </c>
      <c r="B20" s="8" t="n">
        <f aca="false">C20+D20+E20+F20+G20+H20+I20+J20+K20+L20+M20+N20</f>
        <v>130</v>
      </c>
      <c r="C20" s="28" t="n">
        <v>8</v>
      </c>
      <c r="D20" s="28" t="n">
        <v>6</v>
      </c>
      <c r="E20" s="28" t="n">
        <v>5</v>
      </c>
      <c r="F20" s="28" t="n">
        <v>5</v>
      </c>
      <c r="G20" s="28" t="n">
        <v>17</v>
      </c>
      <c r="H20" s="28" t="n">
        <v>13</v>
      </c>
      <c r="I20" s="28" t="n">
        <v>23</v>
      </c>
      <c r="J20" s="28" t="n">
        <v>9</v>
      </c>
      <c r="K20" s="28" t="n">
        <v>6</v>
      </c>
      <c r="L20" s="28" t="n">
        <v>13</v>
      </c>
      <c r="M20" s="28" t="n">
        <v>20</v>
      </c>
      <c r="N20" s="28" t="n">
        <v>5</v>
      </c>
    </row>
    <row r="21" customFormat="false" ht="15" hidden="false" customHeight="false" outlineLevel="0" collapsed="false">
      <c r="A21" s="17" t="s">
        <v>32</v>
      </c>
      <c r="B21" s="11" t="n">
        <f aca="false">C21+D21+E21+F21+G21+H21+I21+J21+K21+L21+M21+N21</f>
        <v>1573</v>
      </c>
      <c r="C21" s="13" t="n">
        <v>147</v>
      </c>
      <c r="D21" s="13" t="n">
        <v>108</v>
      </c>
      <c r="E21" s="13" t="n">
        <v>123</v>
      </c>
      <c r="F21" s="13" t="n">
        <v>117</v>
      </c>
      <c r="G21" s="13" t="n">
        <v>144</v>
      </c>
      <c r="H21" s="13" t="n">
        <v>127</v>
      </c>
      <c r="I21" s="13" t="n">
        <v>143</v>
      </c>
      <c r="J21" s="13" t="n">
        <v>107</v>
      </c>
      <c r="K21" s="13" t="n">
        <v>103</v>
      </c>
      <c r="L21" s="13" t="n">
        <v>146</v>
      </c>
      <c r="M21" s="13" t="n">
        <v>173</v>
      </c>
      <c r="N21" s="13" t="n">
        <v>135</v>
      </c>
    </row>
    <row r="22" customFormat="false" ht="15" hidden="false" customHeight="false" outlineLevel="0" collapsed="false">
      <c r="A22" s="15" t="s">
        <v>33</v>
      </c>
      <c r="B22" s="8" t="n">
        <f aca="false">C22+D22+E22+F22+G22+H22+I22+J22+K22+L22+M22+N22</f>
        <v>1032</v>
      </c>
      <c r="C22" s="9" t="n">
        <v>105</v>
      </c>
      <c r="D22" s="9" t="n">
        <v>89</v>
      </c>
      <c r="E22" s="9" t="n">
        <v>95</v>
      </c>
      <c r="F22" s="9" t="n">
        <v>79</v>
      </c>
      <c r="G22" s="9" t="n">
        <v>119</v>
      </c>
      <c r="H22" s="9" t="n">
        <v>84</v>
      </c>
      <c r="I22" s="9" t="n">
        <v>80</v>
      </c>
      <c r="J22" s="9" t="n">
        <v>76</v>
      </c>
      <c r="K22" s="9" t="n">
        <v>58</v>
      </c>
      <c r="L22" s="9" t="n">
        <v>68</v>
      </c>
      <c r="M22" s="9" t="n">
        <v>119</v>
      </c>
      <c r="N22" s="9" t="n">
        <v>60</v>
      </c>
    </row>
    <row r="23" customFormat="false" ht="15" hidden="false" customHeight="false" outlineLevel="0" collapsed="false">
      <c r="A23" s="17" t="s">
        <v>34</v>
      </c>
      <c r="B23" s="11" t="n">
        <f aca="false">C23+D23+E23+F23+G23+H23+I23+J23+K23+L23+M23+N23</f>
        <v>10765</v>
      </c>
      <c r="C23" s="13" t="n">
        <v>713</v>
      </c>
      <c r="D23" s="13" t="n">
        <v>705</v>
      </c>
      <c r="E23" s="13" t="n">
        <v>1002</v>
      </c>
      <c r="F23" s="13" t="n">
        <v>763</v>
      </c>
      <c r="G23" s="13" t="n">
        <v>811</v>
      </c>
      <c r="H23" s="13" t="n">
        <v>973</v>
      </c>
      <c r="I23" s="13" t="n">
        <v>1015</v>
      </c>
      <c r="J23" s="13" t="n">
        <v>904</v>
      </c>
      <c r="K23" s="13" t="n">
        <v>960</v>
      </c>
      <c r="L23" s="13" t="n">
        <v>997</v>
      </c>
      <c r="M23" s="13" t="n">
        <v>1054</v>
      </c>
      <c r="N23" s="13" t="n">
        <v>868</v>
      </c>
    </row>
    <row r="24" customFormat="false" ht="15" hidden="false" customHeight="false" outlineLevel="0" collapsed="false">
      <c r="A24" s="29" t="s">
        <v>35</v>
      </c>
      <c r="B24" s="8" t="n">
        <f aca="false">C24+D24+E24+F24+G24+H24+I24+J24+K24+L24+M24+N24</f>
        <v>187</v>
      </c>
      <c r="C24" s="28" t="n">
        <v>15</v>
      </c>
      <c r="D24" s="28" t="n">
        <v>18</v>
      </c>
      <c r="E24" s="28" t="n">
        <v>18</v>
      </c>
      <c r="F24" s="28" t="n">
        <v>17</v>
      </c>
      <c r="G24" s="28" t="n">
        <v>6</v>
      </c>
      <c r="H24" s="28" t="n">
        <v>10</v>
      </c>
      <c r="I24" s="28" t="n">
        <v>25</v>
      </c>
      <c r="J24" s="28" t="n">
        <v>16</v>
      </c>
      <c r="K24" s="28" t="n">
        <v>20</v>
      </c>
      <c r="L24" s="28" t="n">
        <v>14</v>
      </c>
      <c r="M24" s="28" t="n">
        <v>20</v>
      </c>
      <c r="N24" s="28" t="n">
        <v>8</v>
      </c>
    </row>
    <row r="25" customFormat="false" ht="15" hidden="false" customHeight="false" outlineLevel="0" collapsed="false">
      <c r="A25" s="17" t="s">
        <v>36</v>
      </c>
      <c r="B25" s="11" t="n">
        <f aca="false">C25+D25+E25+F25+G25+H25+I25+J25+K25+L25+M25+N25</f>
        <v>3316</v>
      </c>
      <c r="C25" s="13" t="n">
        <v>256</v>
      </c>
      <c r="D25" s="13" t="n">
        <v>240</v>
      </c>
      <c r="E25" s="13" t="n">
        <v>325</v>
      </c>
      <c r="F25" s="13" t="n">
        <v>222</v>
      </c>
      <c r="G25" s="13" t="n">
        <v>293</v>
      </c>
      <c r="H25" s="13" t="n">
        <v>296</v>
      </c>
      <c r="I25" s="13" t="n">
        <v>316</v>
      </c>
      <c r="J25" s="13" t="n">
        <v>228</v>
      </c>
      <c r="K25" s="13" t="n">
        <v>304</v>
      </c>
      <c r="L25" s="13" t="n">
        <v>285</v>
      </c>
      <c r="M25" s="13" t="n">
        <v>309</v>
      </c>
      <c r="N25" s="13" t="n">
        <v>242</v>
      </c>
    </row>
    <row r="26" customFormat="false" ht="15" hidden="false" customHeight="false" outlineLevel="0" collapsed="false">
      <c r="A26" s="29" t="s">
        <v>25</v>
      </c>
      <c r="B26" s="8" t="n">
        <f aca="false">C26+D26+E26+F26+G26+H26+I26+J26+K26+L26+M26+N26</f>
        <v>17003</v>
      </c>
      <c r="C26" s="30" t="n">
        <v>1244</v>
      </c>
      <c r="D26" s="30" t="n">
        <v>1166</v>
      </c>
      <c r="E26" s="30" t="n">
        <v>1568</v>
      </c>
      <c r="F26" s="30" t="n">
        <v>1203</v>
      </c>
      <c r="G26" s="30" t="n">
        <v>1390</v>
      </c>
      <c r="H26" s="30" t="n">
        <v>1503</v>
      </c>
      <c r="I26" s="30" t="n">
        <v>1602</v>
      </c>
      <c r="J26" s="30" t="n">
        <f aca="false">SUM(J20:J25)</f>
        <v>1340</v>
      </c>
      <c r="K26" s="30" t="n">
        <f aca="false">SUM(K20:K25)</f>
        <v>1451</v>
      </c>
      <c r="L26" s="30" t="n">
        <f aca="false">SUM(L20:L25)</f>
        <v>1523</v>
      </c>
      <c r="M26" s="30" t="n">
        <f aca="false">SUM(M20:M25)</f>
        <v>1695</v>
      </c>
      <c r="N26" s="30" t="n">
        <f aca="false">SUM(N20:N25)</f>
        <v>1318</v>
      </c>
    </row>
    <row r="27" customFormat="false" ht="21" hidden="false" customHeight="false" outlineLevel="0" collapsed="false">
      <c r="A27" s="14" t="s">
        <v>37</v>
      </c>
      <c r="B27" s="5" t="s">
        <v>1</v>
      </c>
      <c r="C27" s="6" t="s">
        <v>2</v>
      </c>
      <c r="D27" s="5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6" t="s">
        <v>8</v>
      </c>
      <c r="J27" s="5" t="s">
        <v>9</v>
      </c>
      <c r="K27" s="5" t="s">
        <v>10</v>
      </c>
      <c r="L27" s="5" t="s">
        <v>11</v>
      </c>
      <c r="M27" s="5" t="s">
        <v>12</v>
      </c>
      <c r="N27" s="5" t="s">
        <v>13</v>
      </c>
    </row>
    <row r="28" customFormat="false" ht="15" hidden="false" customHeight="false" outlineLevel="0" collapsed="false">
      <c r="A28" s="31" t="s">
        <v>38</v>
      </c>
      <c r="B28" s="8" t="n">
        <f aca="false">C28+D28+E28+F28+G28+H28+I28+J28+K28+L28+M28+N28</f>
        <v>691</v>
      </c>
      <c r="C28" s="32" t="n">
        <v>29</v>
      </c>
      <c r="D28" s="32" t="n">
        <v>41</v>
      </c>
      <c r="E28" s="32" t="n">
        <v>33</v>
      </c>
      <c r="F28" s="32" t="n">
        <v>30</v>
      </c>
      <c r="G28" s="32" t="n">
        <v>34</v>
      </c>
      <c r="H28" s="32" t="n">
        <v>55</v>
      </c>
      <c r="I28" s="32" t="n">
        <v>68</v>
      </c>
      <c r="J28" s="32" t="n">
        <v>70</v>
      </c>
      <c r="K28" s="32" t="n">
        <v>109</v>
      </c>
      <c r="L28" s="32" t="n">
        <v>61</v>
      </c>
      <c r="M28" s="32" t="n">
        <v>111</v>
      </c>
      <c r="N28" s="32" t="n">
        <v>50</v>
      </c>
    </row>
    <row r="29" customFormat="false" ht="15" hidden="false" customHeight="false" outlineLevel="0" collapsed="false">
      <c r="A29" s="33" t="s">
        <v>39</v>
      </c>
      <c r="B29" s="11" t="n">
        <f aca="false">C29+D29+E29+F29+G29+H29+I29+J29+K29+L29+M29+N29</f>
        <v>6058</v>
      </c>
      <c r="C29" s="13" t="n">
        <v>420</v>
      </c>
      <c r="D29" s="13" t="n">
        <v>384</v>
      </c>
      <c r="E29" s="13" t="n">
        <v>547</v>
      </c>
      <c r="F29" s="13" t="n">
        <v>479</v>
      </c>
      <c r="G29" s="13" t="n">
        <v>527</v>
      </c>
      <c r="H29" s="13" t="n">
        <v>551</v>
      </c>
      <c r="I29" s="13" t="n">
        <v>659</v>
      </c>
      <c r="J29" s="13" t="n">
        <v>478</v>
      </c>
      <c r="K29" s="13" t="n">
        <v>451</v>
      </c>
      <c r="L29" s="13" t="n">
        <v>565</v>
      </c>
      <c r="M29" s="13" t="n">
        <v>545</v>
      </c>
      <c r="N29" s="13" t="n">
        <v>452</v>
      </c>
    </row>
    <row r="30" customFormat="false" ht="15" hidden="false" customHeight="false" outlineLevel="0" collapsed="false">
      <c r="A30" s="34" t="s">
        <v>40</v>
      </c>
      <c r="B30" s="8" t="n">
        <f aca="false">C30+D30+E30+F30+G30+H30+I30+J30+K30+L30+M30+N30</f>
        <v>9657</v>
      </c>
      <c r="C30" s="32" t="n">
        <v>761</v>
      </c>
      <c r="D30" s="32" t="n">
        <v>691</v>
      </c>
      <c r="E30" s="32" t="n">
        <v>932</v>
      </c>
      <c r="F30" s="32" t="n">
        <v>649</v>
      </c>
      <c r="G30" s="32" t="n">
        <v>787</v>
      </c>
      <c r="H30" s="32" t="n">
        <v>842</v>
      </c>
      <c r="I30" s="32" t="n">
        <v>807</v>
      </c>
      <c r="J30" s="32" t="n">
        <v>753</v>
      </c>
      <c r="K30" s="32" t="n">
        <v>837</v>
      </c>
      <c r="L30" s="32" t="n">
        <v>847</v>
      </c>
      <c r="M30" s="32" t="n">
        <v>975</v>
      </c>
      <c r="N30" s="32" t="n">
        <v>776</v>
      </c>
    </row>
    <row r="31" customFormat="false" ht="15" hidden="false" customHeight="false" outlineLevel="0" collapsed="false">
      <c r="A31" s="10" t="s">
        <v>41</v>
      </c>
      <c r="B31" s="11" t="n">
        <f aca="false">C31+D31+E31+F31+G31+H31+I31+J31+K31+L31+M31+N31</f>
        <v>288</v>
      </c>
      <c r="C31" s="13" t="n">
        <v>15</v>
      </c>
      <c r="D31" s="13" t="n">
        <v>22</v>
      </c>
      <c r="E31" s="13" t="n">
        <v>33</v>
      </c>
      <c r="F31" s="13" t="n">
        <v>21</v>
      </c>
      <c r="G31" s="13" t="n">
        <v>20</v>
      </c>
      <c r="H31" s="13" t="n">
        <v>25</v>
      </c>
      <c r="I31" s="13" t="n">
        <v>41</v>
      </c>
      <c r="J31" s="13" t="n">
        <v>20</v>
      </c>
      <c r="K31" s="13" t="n">
        <v>22</v>
      </c>
      <c r="L31" s="13" t="n">
        <v>22</v>
      </c>
      <c r="M31" s="13" t="n">
        <v>32</v>
      </c>
      <c r="N31" s="13" t="n">
        <v>15</v>
      </c>
    </row>
    <row r="32" customFormat="false" ht="15" hidden="false" customHeight="false" outlineLevel="0" collapsed="false">
      <c r="A32" s="31" t="s">
        <v>42</v>
      </c>
      <c r="B32" s="8" t="n">
        <f aca="false">C32+D32+E32+F32+G32+H32+I32+J32+K32+L32+M32+N32</f>
        <v>88</v>
      </c>
      <c r="C32" s="32" t="n">
        <v>6</v>
      </c>
      <c r="D32" s="32" t="n">
        <v>7</v>
      </c>
      <c r="E32" s="32" t="n">
        <v>3</v>
      </c>
      <c r="F32" s="32" t="n">
        <v>5</v>
      </c>
      <c r="G32" s="32" t="n">
        <v>6</v>
      </c>
      <c r="H32" s="32" t="n">
        <v>7</v>
      </c>
      <c r="I32" s="32" t="n">
        <v>7</v>
      </c>
      <c r="J32" s="32" t="n">
        <v>7</v>
      </c>
      <c r="K32" s="32" t="n">
        <v>6</v>
      </c>
      <c r="L32" s="32" t="n">
        <v>11</v>
      </c>
      <c r="M32" s="32" t="n">
        <v>12</v>
      </c>
      <c r="N32" s="32" t="n">
        <v>11</v>
      </c>
    </row>
    <row r="33" customFormat="false" ht="15" hidden="false" customHeight="false" outlineLevel="0" collapsed="false">
      <c r="A33" s="10" t="s">
        <v>43</v>
      </c>
      <c r="B33" s="11" t="n">
        <f aca="false">C33+D33+E33+F33+G33+H33+I33+J33+K33+L33+M33+N33</f>
        <v>221</v>
      </c>
      <c r="C33" s="13" t="n">
        <v>13</v>
      </c>
      <c r="D33" s="13" t="n">
        <v>21</v>
      </c>
      <c r="E33" s="13" t="n">
        <v>20</v>
      </c>
      <c r="F33" s="13" t="n">
        <v>19</v>
      </c>
      <c r="G33" s="13" t="n">
        <v>16</v>
      </c>
      <c r="H33" s="13" t="n">
        <v>23</v>
      </c>
      <c r="I33" s="13" t="n">
        <v>20</v>
      </c>
      <c r="J33" s="13" t="n">
        <v>12</v>
      </c>
      <c r="K33" s="13" t="n">
        <v>26</v>
      </c>
      <c r="L33" s="13" t="n">
        <v>17</v>
      </c>
      <c r="M33" s="13" t="n">
        <v>20</v>
      </c>
      <c r="N33" s="13" t="n">
        <v>14</v>
      </c>
    </row>
    <row r="34" customFormat="false" ht="15" hidden="false" customHeight="false" outlineLevel="0" collapsed="false">
      <c r="A34" s="31" t="s">
        <v>25</v>
      </c>
      <c r="B34" s="8" t="n">
        <f aca="false">C34+D34+E34+F34+G34+H34+I34+J34+K34+L34+M34+N34</f>
        <v>17003</v>
      </c>
      <c r="C34" s="35" t="n">
        <v>1244</v>
      </c>
      <c r="D34" s="35" t="n">
        <v>1166</v>
      </c>
      <c r="E34" s="35" t="n">
        <v>1568</v>
      </c>
      <c r="F34" s="35" t="n">
        <v>1203</v>
      </c>
      <c r="G34" s="35" t="n">
        <v>1390</v>
      </c>
      <c r="H34" s="35" t="n">
        <v>1503</v>
      </c>
      <c r="I34" s="35" t="n">
        <v>1602</v>
      </c>
      <c r="J34" s="35" t="n">
        <f aca="false">SUM(J28:J33)</f>
        <v>1340</v>
      </c>
      <c r="K34" s="35" t="n">
        <f aca="false">SUM(K28:K33)</f>
        <v>1451</v>
      </c>
      <c r="L34" s="35" t="n">
        <f aca="false">SUM(L28:L33)</f>
        <v>1523</v>
      </c>
      <c r="M34" s="35" t="n">
        <f aca="false">SUM(M28:M33)</f>
        <v>1695</v>
      </c>
      <c r="N34" s="35" t="n">
        <f aca="false">SUM(N28:N33)</f>
        <v>1318</v>
      </c>
    </row>
    <row r="35" customFormat="false" ht="15" hidden="false" customHeight="true" outlineLevel="0" collapsed="false">
      <c r="A35" s="36" t="s">
        <v>44</v>
      </c>
      <c r="B35" s="5" t="s">
        <v>1</v>
      </c>
      <c r="C35" s="37" t="s">
        <v>2</v>
      </c>
      <c r="D35" s="37" t="s">
        <v>3</v>
      </c>
      <c r="E35" s="37" t="s">
        <v>4</v>
      </c>
      <c r="F35" s="37" t="s">
        <v>5</v>
      </c>
      <c r="G35" s="37" t="s">
        <v>6</v>
      </c>
      <c r="H35" s="37" t="s">
        <v>7</v>
      </c>
      <c r="I35" s="37" t="s">
        <v>8</v>
      </c>
      <c r="J35" s="37" t="s">
        <v>9</v>
      </c>
      <c r="K35" s="37" t="s">
        <v>10</v>
      </c>
      <c r="L35" s="37" t="s">
        <v>11</v>
      </c>
      <c r="M35" s="37" t="s">
        <v>12</v>
      </c>
      <c r="N35" s="37" t="s">
        <v>13</v>
      </c>
    </row>
    <row r="36" customFormat="false" ht="15" hidden="false" customHeight="true" outlineLevel="0" collapsed="false">
      <c r="A36" s="38" t="s">
        <v>45</v>
      </c>
      <c r="B36" s="39" t="n">
        <f aca="false">C36+D36+E36+F36+G36+H36+I36+J36+K36+L36+M36+N36</f>
        <v>3568</v>
      </c>
      <c r="C36" s="40" t="n">
        <v>257</v>
      </c>
      <c r="D36" s="40" t="n">
        <v>222</v>
      </c>
      <c r="E36" s="40" t="n">
        <v>336</v>
      </c>
      <c r="F36" s="40" t="n">
        <v>237</v>
      </c>
      <c r="G36" s="40" t="n">
        <v>251</v>
      </c>
      <c r="H36" s="40" t="n">
        <v>319</v>
      </c>
      <c r="I36" s="40" t="n">
        <v>372</v>
      </c>
      <c r="J36" s="40" t="n">
        <v>292</v>
      </c>
      <c r="K36" s="40" t="n">
        <v>294</v>
      </c>
      <c r="L36" s="40" t="n">
        <v>344</v>
      </c>
      <c r="M36" s="40" t="n">
        <v>360</v>
      </c>
      <c r="N36" s="40" t="n">
        <v>284</v>
      </c>
    </row>
    <row r="37" customFormat="false" ht="15" hidden="false" customHeight="true" outlineLevel="0" collapsed="false">
      <c r="A37" s="23" t="s">
        <v>46</v>
      </c>
      <c r="B37" s="24" t="n">
        <f aca="false">C37+D37+E37+F37+G37+H37+I37+J37+K37+L37+M37+N37</f>
        <v>185</v>
      </c>
      <c r="C37" s="41" t="n">
        <v>13</v>
      </c>
      <c r="D37" s="41" t="n">
        <v>15</v>
      </c>
      <c r="E37" s="41" t="n">
        <v>14</v>
      </c>
      <c r="F37" s="41" t="n">
        <v>16</v>
      </c>
      <c r="G37" s="41" t="n">
        <v>18</v>
      </c>
      <c r="H37" s="41" t="n">
        <v>16</v>
      </c>
      <c r="I37" s="41" t="n">
        <v>9</v>
      </c>
      <c r="J37" s="41" t="n">
        <v>5</v>
      </c>
      <c r="K37" s="41" t="n">
        <v>12</v>
      </c>
      <c r="L37" s="41" t="n">
        <v>8</v>
      </c>
      <c r="M37" s="41" t="n">
        <v>14</v>
      </c>
      <c r="N37" s="41" t="n">
        <v>45</v>
      </c>
    </row>
    <row r="38" customFormat="false" ht="15" hidden="false" customHeight="true" outlineLevel="0" collapsed="false">
      <c r="A38" s="38" t="s">
        <v>47</v>
      </c>
      <c r="B38" s="39" t="n">
        <f aca="false">C38+D38+E38+F38+G38+H38+I38+J38+K38+L38+M38+N38</f>
        <v>1015</v>
      </c>
      <c r="C38" s="40" t="n">
        <v>74</v>
      </c>
      <c r="D38" s="40" t="n">
        <v>61</v>
      </c>
      <c r="E38" s="40" t="n">
        <v>86</v>
      </c>
      <c r="F38" s="40" t="n">
        <v>73</v>
      </c>
      <c r="G38" s="40" t="n">
        <v>93</v>
      </c>
      <c r="H38" s="40" t="n">
        <v>83</v>
      </c>
      <c r="I38" s="40" t="n">
        <v>107</v>
      </c>
      <c r="J38" s="40" t="n">
        <v>78</v>
      </c>
      <c r="K38" s="40" t="n">
        <v>81</v>
      </c>
      <c r="L38" s="40" t="n">
        <v>101</v>
      </c>
      <c r="M38" s="40" t="n">
        <v>110</v>
      </c>
      <c r="N38" s="40" t="n">
        <v>68</v>
      </c>
    </row>
    <row r="39" customFormat="false" ht="15" hidden="false" customHeight="true" outlineLevel="0" collapsed="false">
      <c r="A39" s="23" t="s">
        <v>48</v>
      </c>
      <c r="B39" s="24" t="n">
        <f aca="false">C39+D39+E39+F39+G39+H39+I39+J39+K39+L39+M39+N39</f>
        <v>3685</v>
      </c>
      <c r="C39" s="41" t="n">
        <v>304</v>
      </c>
      <c r="D39" s="41" t="n">
        <v>302</v>
      </c>
      <c r="E39" s="41" t="n">
        <v>354</v>
      </c>
      <c r="F39" s="41" t="n">
        <v>273</v>
      </c>
      <c r="G39" s="41" t="n">
        <v>316</v>
      </c>
      <c r="H39" s="41" t="n">
        <v>327</v>
      </c>
      <c r="I39" s="41" t="n">
        <v>340</v>
      </c>
      <c r="J39" s="41" t="n">
        <v>283</v>
      </c>
      <c r="K39" s="41" t="n">
        <v>314</v>
      </c>
      <c r="L39" s="41" t="n">
        <v>318</v>
      </c>
      <c r="M39" s="41" t="n">
        <v>332</v>
      </c>
      <c r="N39" s="41" t="n">
        <v>222</v>
      </c>
    </row>
    <row r="40" customFormat="false" ht="15" hidden="false" customHeight="true" outlineLevel="0" collapsed="false">
      <c r="A40" s="38" t="s">
        <v>49</v>
      </c>
      <c r="B40" s="39" t="n">
        <f aca="false">C40+D40+E40+F40+G40+H40+I40+J40+K40+L40+M40+N40</f>
        <v>25</v>
      </c>
      <c r="C40" s="40" t="n">
        <v>1</v>
      </c>
      <c r="D40" s="40" t="n">
        <v>2</v>
      </c>
      <c r="E40" s="40" t="n">
        <v>4</v>
      </c>
      <c r="F40" s="40" t="n">
        <v>1</v>
      </c>
      <c r="G40" s="40" t="n">
        <v>1</v>
      </c>
      <c r="H40" s="40" t="n">
        <v>2</v>
      </c>
      <c r="I40" s="40" t="n">
        <v>4</v>
      </c>
      <c r="J40" s="40" t="n">
        <v>1</v>
      </c>
      <c r="K40" s="40" t="n">
        <v>1</v>
      </c>
      <c r="L40" s="40" t="n">
        <v>2</v>
      </c>
      <c r="M40" s="40" t="n">
        <v>4</v>
      </c>
      <c r="N40" s="40" t="n">
        <v>2</v>
      </c>
    </row>
    <row r="41" customFormat="false" ht="15" hidden="false" customHeight="true" outlineLevel="0" collapsed="false">
      <c r="A41" s="23" t="s">
        <v>50</v>
      </c>
      <c r="B41" s="24" t="n">
        <f aca="false">C41+D41+E41+F41+G41+H41+I41+J41+K41+L41+M41+N41</f>
        <v>7573</v>
      </c>
      <c r="C41" s="41" t="n">
        <v>518</v>
      </c>
      <c r="D41" s="41" t="n">
        <v>509</v>
      </c>
      <c r="E41" s="41" t="n">
        <v>687</v>
      </c>
      <c r="F41" s="41" t="n">
        <v>523</v>
      </c>
      <c r="G41" s="41" t="n">
        <v>641</v>
      </c>
      <c r="H41" s="41" t="n">
        <v>671</v>
      </c>
      <c r="I41" s="41" t="n">
        <v>676</v>
      </c>
      <c r="J41" s="41" t="n">
        <v>618</v>
      </c>
      <c r="K41" s="41" t="n">
        <v>665</v>
      </c>
      <c r="L41" s="41" t="n">
        <v>668</v>
      </c>
      <c r="M41" s="41" t="n">
        <v>768</v>
      </c>
      <c r="N41" s="41" t="n">
        <v>629</v>
      </c>
    </row>
    <row r="42" customFormat="false" ht="15" hidden="false" customHeight="true" outlineLevel="0" collapsed="false">
      <c r="A42" s="38" t="s">
        <v>51</v>
      </c>
      <c r="B42" s="39" t="n">
        <f aca="false">C42+D42+E42+F42+G42+H42+I42+J42+K42+L42+M42+N42</f>
        <v>7</v>
      </c>
      <c r="C42" s="40" t="n">
        <v>2</v>
      </c>
      <c r="D42" s="40" t="n">
        <v>1</v>
      </c>
      <c r="E42" s="40" t="n">
        <v>0</v>
      </c>
      <c r="F42" s="40" t="n">
        <v>0</v>
      </c>
      <c r="G42" s="40" t="n">
        <v>2</v>
      </c>
      <c r="H42" s="40" t="n">
        <v>0</v>
      </c>
      <c r="I42" s="40" t="n">
        <v>0</v>
      </c>
      <c r="J42" s="40" t="n">
        <v>0</v>
      </c>
      <c r="K42" s="40" t="n">
        <v>1</v>
      </c>
      <c r="L42" s="40" t="n">
        <v>0</v>
      </c>
      <c r="M42" s="40" t="n">
        <v>0</v>
      </c>
      <c r="N42" s="40" t="n">
        <v>1</v>
      </c>
    </row>
    <row r="43" customFormat="false" ht="15" hidden="false" customHeight="true" outlineLevel="0" collapsed="false">
      <c r="A43" s="23" t="s">
        <v>52</v>
      </c>
      <c r="B43" s="24" t="n">
        <f aca="false">C43+D43+E43+F43+G43+H43+I43+J43+K43+L43+M43+N43</f>
        <v>890</v>
      </c>
      <c r="C43" s="41" t="n">
        <v>69</v>
      </c>
      <c r="D43" s="41" t="n">
        <v>51</v>
      </c>
      <c r="E43" s="41" t="n">
        <v>78</v>
      </c>
      <c r="F43" s="41" t="n">
        <v>74</v>
      </c>
      <c r="G43" s="41" t="n">
        <v>74</v>
      </c>
      <c r="H43" s="41" t="n">
        <v>75</v>
      </c>
      <c r="I43" s="41" t="n">
        <v>92</v>
      </c>
      <c r="J43" s="41" t="n">
        <v>59</v>
      </c>
      <c r="K43" s="41" t="n">
        <v>80</v>
      </c>
      <c r="L43" s="41" t="n">
        <v>78</v>
      </c>
      <c r="M43" s="41" t="n">
        <v>98</v>
      </c>
      <c r="N43" s="41" t="n">
        <v>62</v>
      </c>
      <c r="P43" s="42"/>
    </row>
    <row r="44" customFormat="false" ht="15" hidden="false" customHeight="true" outlineLevel="0" collapsed="false">
      <c r="A44" s="38" t="s">
        <v>53</v>
      </c>
      <c r="B44" s="39" t="n">
        <f aca="false">C44+D44+E44+F44+G44+H44+I44+J44+K44+L44+M44+N44</f>
        <v>63</v>
      </c>
      <c r="C44" s="40" t="n">
        <v>6</v>
      </c>
      <c r="D44" s="40" t="n">
        <v>3</v>
      </c>
      <c r="E44" s="40" t="n">
        <v>9</v>
      </c>
      <c r="F44" s="40" t="n">
        <v>6</v>
      </c>
      <c r="G44" s="40" t="n">
        <v>2</v>
      </c>
      <c r="H44" s="40" t="n">
        <v>10</v>
      </c>
      <c r="I44" s="40" t="n">
        <v>2</v>
      </c>
      <c r="J44" s="40" t="n">
        <v>4</v>
      </c>
      <c r="K44" s="40" t="n">
        <v>3</v>
      </c>
      <c r="L44" s="40" t="n">
        <v>4</v>
      </c>
      <c r="M44" s="40" t="n">
        <v>9</v>
      </c>
      <c r="N44" s="40" t="n">
        <v>5</v>
      </c>
    </row>
    <row r="45" customFormat="false" ht="15" hidden="false" customHeight="true" outlineLevel="0" collapsed="false">
      <c r="A45" s="23" t="s">
        <v>25</v>
      </c>
      <c r="B45" s="24" t="n">
        <f aca="false">C45+D45+E45+F45+G45+H45+I45+J45+K45+L45+M45+N45</f>
        <v>17011</v>
      </c>
      <c r="C45" s="24" t="n">
        <f aca="false">SUM(C36:C44)</f>
        <v>1244</v>
      </c>
      <c r="D45" s="24" t="n">
        <f aca="false">SUM(D36:D44)</f>
        <v>1166</v>
      </c>
      <c r="E45" s="24" t="n">
        <f aca="false">SUM(E36:E44)</f>
        <v>1568</v>
      </c>
      <c r="F45" s="24" t="n">
        <f aca="false">SUM(F36:F44)</f>
        <v>1203</v>
      </c>
      <c r="G45" s="24" t="n">
        <f aca="false">SUM(G36:G44)</f>
        <v>1398</v>
      </c>
      <c r="H45" s="24" t="n">
        <f aca="false">SUM(H36:H44)</f>
        <v>1503</v>
      </c>
      <c r="I45" s="24" t="n">
        <f aca="false">SUM(I36:I44)</f>
        <v>1602</v>
      </c>
      <c r="J45" s="24" t="n">
        <f aca="false">SUM(J36:J44)</f>
        <v>1340</v>
      </c>
      <c r="K45" s="24" t="n">
        <f aca="false">SUM(K36:K44)</f>
        <v>1451</v>
      </c>
      <c r="L45" s="24" t="n">
        <f aca="false">SUM(L36:L44)</f>
        <v>1523</v>
      </c>
      <c r="M45" s="24" t="n">
        <f aca="false">SUM(M36:M44)</f>
        <v>1695</v>
      </c>
      <c r="N45" s="24" t="n">
        <f aca="false">SUM(N36:N44)</f>
        <v>1318</v>
      </c>
    </row>
    <row r="46" customFormat="false" ht="15" hidden="false" customHeight="true" outlineLevel="0" collapsed="false">
      <c r="A46" s="43"/>
      <c r="B46" s="44"/>
      <c r="C46" s="45"/>
      <c r="D46" s="43"/>
      <c r="E46" s="43"/>
      <c r="F46" s="43"/>
      <c r="G46" s="43"/>
      <c r="H46" s="43"/>
      <c r="I46" s="43"/>
    </row>
    <row r="47" customFormat="false" ht="15" hidden="false" customHeight="true" outlineLevel="0" collapsed="false">
      <c r="A47" s="46" t="s">
        <v>5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15" hidden="false" customHeight="true" outlineLevel="0" collapsed="false">
      <c r="A48" s="46" t="s">
        <v>5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</row>
    <row r="50" customFormat="false" ht="15" hidden="false" customHeight="false" outlineLevel="0" collapsed="false">
      <c r="L50" s="42"/>
    </row>
    <row r="52" customFormat="false" ht="15" hidden="false" customHeight="false" outlineLevel="0" collapsed="false">
      <c r="J52" s="42"/>
    </row>
  </sheetData>
  <mergeCells count="2">
    <mergeCell ref="A47:N47"/>
    <mergeCell ref="A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22:25Z</dcterms:created>
  <dc:creator>Miguel A Martin</dc:creator>
  <dc:description/>
  <dc:language>en-US</dc:language>
  <cp:lastModifiedBy>franciscoostio</cp:lastModifiedBy>
  <dcterms:modified xsi:type="dcterms:W3CDTF">2024-01-11T09:19:12Z</dcterms:modified>
  <cp:revision>0</cp:revision>
  <dc:subject/>
  <dc:title/>
</cp:coreProperties>
</file>