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AÑO</t>
  </si>
  <si>
    <t xml:space="preserve">LANZAROTE</t>
  </si>
  <si>
    <t xml:space="preserve">Arrecife</t>
  </si>
  <si>
    <t xml:space="preserve">Haría</t>
  </si>
  <si>
    <t xml:space="preserve">San Bartolomé</t>
  </si>
  <si>
    <t xml:space="preserve">Teguise y La Graciosa</t>
  </si>
  <si>
    <t xml:space="preserve">Tías</t>
  </si>
  <si>
    <t xml:space="preserve">Tinajo</t>
  </si>
  <si>
    <t xml:space="preserve">Yaiza</t>
  </si>
  <si>
    <t xml:space="preserve">s.d.</t>
  </si>
  <si>
    <t xml:space="preserve"> En 2013 INALSA es sustituida por la empresa Canal Gestión Lanzarote.</t>
  </si>
  <si>
    <t xml:space="preserve">*En 2020  estan incluidos en el total insular 77,578 m3 de cubas.</t>
  </si>
  <si>
    <t xml:space="preserve">FUENTE: Canal Gestión Lanzarote e INALSA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0"/>
      <color rgb="FF000000"/>
      <name val="Arial"/>
      <family val="2"/>
      <charset val="1"/>
    </font>
    <font>
      <sz val="7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9" min="7" style="0" width="12.7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n">
        <v>2023</v>
      </c>
      <c r="B2" s="3" t="n">
        <f aca="false">SUM(C2:I2)</f>
        <v>13231494</v>
      </c>
      <c r="C2" s="4" t="n">
        <v>2823116</v>
      </c>
      <c r="D2" s="4" t="n">
        <v>452887</v>
      </c>
      <c r="E2" s="4" t="n">
        <v>1280008</v>
      </c>
      <c r="F2" s="4" t="n">
        <v>2557361</v>
      </c>
      <c r="G2" s="4" t="n">
        <v>3255773</v>
      </c>
      <c r="H2" s="4" t="n">
        <v>462761</v>
      </c>
      <c r="I2" s="4" t="n">
        <v>2399588</v>
      </c>
    </row>
    <row r="3" customFormat="false" ht="15" hidden="false" customHeight="false" outlineLevel="0" collapsed="false">
      <c r="A3" s="5" t="n">
        <v>2022</v>
      </c>
      <c r="B3" s="6" t="n">
        <f aca="false">SUM(C3:I3)</f>
        <v>12206062</v>
      </c>
      <c r="C3" s="7" t="n">
        <v>2634307</v>
      </c>
      <c r="D3" s="7" t="n">
        <v>478301</v>
      </c>
      <c r="E3" s="7" t="n">
        <v>1216541</v>
      </c>
      <c r="F3" s="7" t="n">
        <v>2404455</v>
      </c>
      <c r="G3" s="7" t="n">
        <v>2951704</v>
      </c>
      <c r="H3" s="7" t="n">
        <v>454450</v>
      </c>
      <c r="I3" s="7" t="n">
        <v>2066304</v>
      </c>
    </row>
    <row r="4" customFormat="false" ht="15" hidden="false" customHeight="false" outlineLevel="0" collapsed="false">
      <c r="A4" s="2" t="n">
        <v>2021</v>
      </c>
      <c r="B4" s="3" t="n">
        <f aca="false">SUM(C4:I4)</f>
        <v>10405183</v>
      </c>
      <c r="C4" s="4" t="n">
        <v>2704205</v>
      </c>
      <c r="D4" s="4" t="n">
        <v>429841</v>
      </c>
      <c r="E4" s="4" t="n">
        <v>1252424</v>
      </c>
      <c r="F4" s="4" t="n">
        <v>1992010</v>
      </c>
      <c r="G4" s="4" t="n">
        <v>2121737</v>
      </c>
      <c r="H4" s="4" t="n">
        <v>415288</v>
      </c>
      <c r="I4" s="4" t="n">
        <v>1489678</v>
      </c>
    </row>
    <row r="5" customFormat="false" ht="15" hidden="false" customHeight="true" outlineLevel="0" collapsed="false">
      <c r="A5" s="5" t="n">
        <v>2020</v>
      </c>
      <c r="B5" s="6" t="n">
        <f aca="false">SUM(C5:I5)</f>
        <v>11088423</v>
      </c>
      <c r="C5" s="7" t="n">
        <v>2846528</v>
      </c>
      <c r="D5" s="7" t="n">
        <v>471686</v>
      </c>
      <c r="E5" s="7" t="n">
        <v>1292225</v>
      </c>
      <c r="F5" s="7" t="n">
        <v>2123370</v>
      </c>
      <c r="G5" s="7" t="n">
        <v>2478767</v>
      </c>
      <c r="H5" s="7" t="n">
        <v>449705</v>
      </c>
      <c r="I5" s="7" t="n">
        <v>1426142</v>
      </c>
    </row>
    <row r="6" customFormat="false" ht="15" hidden="false" customHeight="true" outlineLevel="0" collapsed="false">
      <c r="A6" s="2" t="n">
        <v>2019</v>
      </c>
      <c r="B6" s="3" t="n">
        <f aca="false">SUM(C6:I6)</f>
        <v>12123828</v>
      </c>
      <c r="C6" s="4" t="n">
        <v>2642456</v>
      </c>
      <c r="D6" s="4" t="n">
        <v>473421</v>
      </c>
      <c r="E6" s="4" t="n">
        <v>1293037</v>
      </c>
      <c r="F6" s="4" t="n">
        <v>2334039</v>
      </c>
      <c r="G6" s="4" t="n">
        <v>2994319</v>
      </c>
      <c r="H6" s="4" t="n">
        <v>411717</v>
      </c>
      <c r="I6" s="4" t="n">
        <v>1974839</v>
      </c>
    </row>
    <row r="7" customFormat="false" ht="15" hidden="false" customHeight="true" outlineLevel="0" collapsed="false">
      <c r="A7" s="5" t="n">
        <v>2018</v>
      </c>
      <c r="B7" s="6" t="n">
        <f aca="false">SUM(C7:I7)</f>
        <v>11798375</v>
      </c>
      <c r="C7" s="7" t="n">
        <v>2610938</v>
      </c>
      <c r="D7" s="7" t="n">
        <v>495146</v>
      </c>
      <c r="E7" s="7" t="n">
        <v>1207816</v>
      </c>
      <c r="F7" s="7" t="n">
        <v>2315303</v>
      </c>
      <c r="G7" s="7" t="n">
        <v>3024878</v>
      </c>
      <c r="H7" s="7" t="n">
        <v>367765</v>
      </c>
      <c r="I7" s="7" t="n">
        <v>1776529</v>
      </c>
    </row>
    <row r="8" customFormat="false" ht="15" hidden="false" customHeight="true" outlineLevel="0" collapsed="false">
      <c r="A8" s="2" t="n">
        <v>2017</v>
      </c>
      <c r="B8" s="3" t="n">
        <f aca="false">SUM(C8:I8)</f>
        <v>11734665</v>
      </c>
      <c r="C8" s="4" t="n">
        <v>2588541</v>
      </c>
      <c r="D8" s="4" t="n">
        <v>370324</v>
      </c>
      <c r="E8" s="4" t="n">
        <v>1234431</v>
      </c>
      <c r="F8" s="4" t="n">
        <v>2178459</v>
      </c>
      <c r="G8" s="4" t="n">
        <v>3145879</v>
      </c>
      <c r="H8" s="4" t="n">
        <v>391011</v>
      </c>
      <c r="I8" s="4" t="n">
        <v>1826020</v>
      </c>
    </row>
    <row r="9" customFormat="false" ht="15" hidden="false" customHeight="true" outlineLevel="0" collapsed="false">
      <c r="A9" s="5" t="n">
        <v>2016</v>
      </c>
      <c r="B9" s="6" t="n">
        <f aca="false">SUM(C9:I9)</f>
        <v>11102978</v>
      </c>
      <c r="C9" s="7" t="n">
        <v>2414388</v>
      </c>
      <c r="D9" s="7" t="n">
        <v>381094</v>
      </c>
      <c r="E9" s="7" t="n">
        <v>1124939</v>
      </c>
      <c r="F9" s="7" t="n">
        <v>2133418</v>
      </c>
      <c r="G9" s="7" t="n">
        <v>2839193</v>
      </c>
      <c r="H9" s="7" t="n">
        <v>355786</v>
      </c>
      <c r="I9" s="7" t="n">
        <v>1854160</v>
      </c>
    </row>
    <row r="10" customFormat="false" ht="15" hidden="false" customHeight="true" outlineLevel="0" collapsed="false">
      <c r="A10" s="2" t="n">
        <v>2015</v>
      </c>
      <c r="B10" s="3" t="n">
        <f aca="false">SUM(C10:I10)</f>
        <v>11715387</v>
      </c>
      <c r="C10" s="4" t="n">
        <v>2373762</v>
      </c>
      <c r="D10" s="4" t="n">
        <v>433178</v>
      </c>
      <c r="E10" s="4" t="n">
        <v>1152790</v>
      </c>
      <c r="F10" s="4" t="n">
        <v>2232430</v>
      </c>
      <c r="G10" s="4" t="n">
        <v>2711587</v>
      </c>
      <c r="H10" s="4" t="n">
        <v>394153</v>
      </c>
      <c r="I10" s="4" t="n">
        <v>2417487</v>
      </c>
    </row>
    <row r="11" customFormat="false" ht="15" hidden="false" customHeight="true" outlineLevel="0" collapsed="false">
      <c r="A11" s="5" t="n">
        <v>2014</v>
      </c>
      <c r="B11" s="6" t="n">
        <f aca="false">SUM(C11:I11)</f>
        <v>11077588</v>
      </c>
      <c r="C11" s="7" t="n">
        <v>2412700</v>
      </c>
      <c r="D11" s="7" t="n">
        <v>363093</v>
      </c>
      <c r="E11" s="7" t="n">
        <v>1124945</v>
      </c>
      <c r="F11" s="7" t="n">
        <v>2154133</v>
      </c>
      <c r="G11" s="7" t="n">
        <v>2872582</v>
      </c>
      <c r="H11" s="7" t="n">
        <v>305700</v>
      </c>
      <c r="I11" s="7" t="n">
        <v>1844435</v>
      </c>
    </row>
    <row r="12" customFormat="false" ht="15" hidden="false" customHeight="true" outlineLevel="0" collapsed="false">
      <c r="A12" s="2" t="n">
        <v>2013</v>
      </c>
      <c r="B12" s="3" t="n">
        <f aca="false">SUM(C12:I12)</f>
        <v>10338578</v>
      </c>
      <c r="C12" s="4" t="n">
        <v>2291925</v>
      </c>
      <c r="D12" s="4" t="n">
        <v>470633</v>
      </c>
      <c r="E12" s="4" t="n">
        <v>1183874</v>
      </c>
      <c r="F12" s="4" t="n">
        <v>1952441</v>
      </c>
      <c r="G12" s="4" t="n">
        <v>2619789</v>
      </c>
      <c r="H12" s="4" t="n">
        <v>333614</v>
      </c>
      <c r="I12" s="4" t="n">
        <v>1486302</v>
      </c>
    </row>
    <row r="13" customFormat="false" ht="15" hidden="false" customHeight="true" outlineLevel="0" collapsed="false">
      <c r="A13" s="5" t="n">
        <v>2012</v>
      </c>
      <c r="B13" s="6" t="n">
        <f aca="false">SUM(C13:I13)</f>
        <v>10649735</v>
      </c>
      <c r="C13" s="7" t="n">
        <v>2237233</v>
      </c>
      <c r="D13" s="7" t="n">
        <v>441942</v>
      </c>
      <c r="E13" s="7" t="n">
        <v>1323891</v>
      </c>
      <c r="F13" s="7" t="n">
        <v>2141823</v>
      </c>
      <c r="G13" s="7" t="n">
        <v>2689834</v>
      </c>
      <c r="H13" s="7" t="n">
        <v>371599</v>
      </c>
      <c r="I13" s="7" t="n">
        <v>1443413</v>
      </c>
    </row>
    <row r="14" customFormat="false" ht="15" hidden="false" customHeight="true" outlineLevel="0" collapsed="false">
      <c r="A14" s="2" t="n">
        <v>2011</v>
      </c>
      <c r="B14" s="3" t="n">
        <f aca="false">SUM(C14:I14)</f>
        <v>11016462</v>
      </c>
      <c r="C14" s="4" t="n">
        <v>2461121</v>
      </c>
      <c r="D14" s="4" t="n">
        <v>425849</v>
      </c>
      <c r="E14" s="4" t="n">
        <v>1385979</v>
      </c>
      <c r="F14" s="4" t="n">
        <v>2117114</v>
      </c>
      <c r="G14" s="4" t="n">
        <v>2835512</v>
      </c>
      <c r="H14" s="4" t="n">
        <v>366205</v>
      </c>
      <c r="I14" s="4" t="n">
        <v>1424682</v>
      </c>
    </row>
    <row r="15" customFormat="false" ht="15" hidden="false" customHeight="true" outlineLevel="0" collapsed="false">
      <c r="A15" s="5" t="n">
        <v>2010</v>
      </c>
      <c r="B15" s="6" t="n">
        <f aca="false">SUM(C15:I15)</f>
        <v>10992709</v>
      </c>
      <c r="C15" s="7" t="n">
        <v>2454014</v>
      </c>
      <c r="D15" s="7" t="n">
        <v>444963</v>
      </c>
      <c r="E15" s="7" t="n">
        <v>1405635</v>
      </c>
      <c r="F15" s="7" t="n">
        <v>2043511</v>
      </c>
      <c r="G15" s="7" t="n">
        <v>2953463</v>
      </c>
      <c r="H15" s="7" t="n">
        <v>361805</v>
      </c>
      <c r="I15" s="7" t="n">
        <v>1329318</v>
      </c>
    </row>
    <row r="16" customFormat="false" ht="15" hidden="false" customHeight="true" outlineLevel="0" collapsed="false">
      <c r="A16" s="2" t="n">
        <v>2009</v>
      </c>
      <c r="B16" s="3" t="n">
        <f aca="false">SUM(C16:I16)</f>
        <v>12062411</v>
      </c>
      <c r="C16" s="4" t="n">
        <v>2836044</v>
      </c>
      <c r="D16" s="4" t="n">
        <v>498862</v>
      </c>
      <c r="E16" s="4" t="n">
        <v>1536101</v>
      </c>
      <c r="F16" s="4" t="n">
        <v>2150468</v>
      </c>
      <c r="G16" s="4" t="n">
        <v>3215564</v>
      </c>
      <c r="H16" s="4" t="n">
        <v>393054</v>
      </c>
      <c r="I16" s="4" t="n">
        <v>1432318</v>
      </c>
    </row>
    <row r="17" customFormat="false" ht="15" hidden="false" customHeight="true" outlineLevel="0" collapsed="false">
      <c r="A17" s="5" t="n">
        <v>2008</v>
      </c>
      <c r="B17" s="6" t="n">
        <f aca="false">SUM(C17:I17)</f>
        <v>13453056</v>
      </c>
      <c r="C17" s="7" t="n">
        <v>2917381</v>
      </c>
      <c r="D17" s="7" t="n">
        <v>515849</v>
      </c>
      <c r="E17" s="7" t="n">
        <v>1815896</v>
      </c>
      <c r="F17" s="7" t="n">
        <v>2633422</v>
      </c>
      <c r="G17" s="7" t="n">
        <v>3483509</v>
      </c>
      <c r="H17" s="7" t="n">
        <v>412356</v>
      </c>
      <c r="I17" s="7" t="n">
        <v>1674643</v>
      </c>
    </row>
    <row r="18" customFormat="false" ht="15" hidden="false" customHeight="true" outlineLevel="0" collapsed="false">
      <c r="A18" s="2" t="n">
        <v>2007</v>
      </c>
      <c r="B18" s="3" t="n">
        <f aca="false">SUM(C18:I18)</f>
        <v>13208421</v>
      </c>
      <c r="C18" s="4" t="n">
        <v>2844065</v>
      </c>
      <c r="D18" s="4" t="n">
        <v>463623</v>
      </c>
      <c r="E18" s="4" t="n">
        <v>1727867</v>
      </c>
      <c r="F18" s="4" t="n">
        <v>2646802</v>
      </c>
      <c r="G18" s="4" t="n">
        <v>3503090</v>
      </c>
      <c r="H18" s="4" t="n">
        <v>372451</v>
      </c>
      <c r="I18" s="4" t="n">
        <v>1650523</v>
      </c>
    </row>
    <row r="19" customFormat="false" ht="15" hidden="false" customHeight="true" outlineLevel="0" collapsed="false">
      <c r="A19" s="5" t="n">
        <v>2006</v>
      </c>
      <c r="B19" s="6" t="n">
        <f aca="false">SUM(C19:I19)</f>
        <v>13325124</v>
      </c>
      <c r="C19" s="7" t="n">
        <v>2846092</v>
      </c>
      <c r="D19" s="7" t="n">
        <v>452760</v>
      </c>
      <c r="E19" s="7" t="n">
        <v>1680787</v>
      </c>
      <c r="F19" s="7" t="n">
        <v>2664633</v>
      </c>
      <c r="G19" s="7" t="n">
        <v>3661206</v>
      </c>
      <c r="H19" s="7" t="n">
        <v>360309</v>
      </c>
      <c r="I19" s="7" t="n">
        <v>1659337</v>
      </c>
    </row>
    <row r="20" customFormat="false" ht="15" hidden="false" customHeight="true" outlineLevel="0" collapsed="false">
      <c r="A20" s="2" t="n">
        <v>2005</v>
      </c>
      <c r="B20" s="4" t="s">
        <v>9</v>
      </c>
      <c r="C20" s="4" t="s">
        <v>9</v>
      </c>
      <c r="D20" s="4" t="s">
        <v>9</v>
      </c>
      <c r="E20" s="4" t="s">
        <v>9</v>
      </c>
      <c r="F20" s="4" t="s">
        <v>9</v>
      </c>
      <c r="G20" s="4" t="s">
        <v>9</v>
      </c>
      <c r="H20" s="4" t="s">
        <v>9</v>
      </c>
      <c r="I20" s="4" t="s">
        <v>9</v>
      </c>
    </row>
    <row r="21" customFormat="false" ht="15" hidden="false" customHeight="true" outlineLevel="0" collapsed="false">
      <c r="A21" s="5" t="n">
        <v>2004</v>
      </c>
      <c r="B21" s="6" t="n">
        <f aca="false">SUM(C21:I21)</f>
        <v>12984244</v>
      </c>
      <c r="C21" s="7" t="n">
        <v>2827168</v>
      </c>
      <c r="D21" s="7" t="n">
        <v>496182</v>
      </c>
      <c r="E21" s="7" t="n">
        <v>1520540</v>
      </c>
      <c r="F21" s="7" t="n">
        <v>2462204</v>
      </c>
      <c r="G21" s="7" t="n">
        <v>3759086</v>
      </c>
      <c r="H21" s="7" t="n">
        <v>370522</v>
      </c>
      <c r="I21" s="7" t="n">
        <v>1548542</v>
      </c>
    </row>
    <row r="22" customFormat="false" ht="15" hidden="false" customHeight="true" outlineLevel="0" collapsed="false">
      <c r="A22" s="2" t="n">
        <v>2003</v>
      </c>
      <c r="B22" s="3" t="n">
        <f aca="false">SUM(C22:I22)</f>
        <v>12439264</v>
      </c>
      <c r="C22" s="4" t="n">
        <v>2547536</v>
      </c>
      <c r="D22" s="4" t="n">
        <v>508433</v>
      </c>
      <c r="E22" s="4" t="n">
        <v>1543307</v>
      </c>
      <c r="F22" s="4" t="n">
        <v>2411226</v>
      </c>
      <c r="G22" s="4" t="n">
        <v>3787217</v>
      </c>
      <c r="H22" s="4" t="n">
        <v>334485</v>
      </c>
      <c r="I22" s="4" t="n">
        <v>1307060</v>
      </c>
    </row>
    <row r="23" customFormat="false" ht="15" hidden="false" customHeight="true" outlineLevel="0" collapsed="false">
      <c r="A23" s="5" t="n">
        <v>2002</v>
      </c>
      <c r="B23" s="6" t="n">
        <f aca="false">SUM(C23:I23)</f>
        <v>11460706</v>
      </c>
      <c r="C23" s="7" t="n">
        <v>2322820</v>
      </c>
      <c r="D23" s="7" t="n">
        <v>418970</v>
      </c>
      <c r="E23" s="7" t="n">
        <v>1559411</v>
      </c>
      <c r="F23" s="7" t="n">
        <v>2219408</v>
      </c>
      <c r="G23" s="7" t="n">
        <v>3596148</v>
      </c>
      <c r="H23" s="7" t="n">
        <v>298203</v>
      </c>
      <c r="I23" s="7" t="n">
        <v>1045746</v>
      </c>
    </row>
    <row r="24" customFormat="false" ht="15" hidden="false" customHeight="true" outlineLevel="0" collapsed="false">
      <c r="A24" s="2" t="n">
        <v>2001</v>
      </c>
      <c r="B24" s="3" t="n">
        <f aca="false">SUM(C24:I24)</f>
        <v>11175707</v>
      </c>
      <c r="C24" s="4" t="n">
        <v>2367340</v>
      </c>
      <c r="D24" s="4" t="n">
        <v>390494</v>
      </c>
      <c r="E24" s="4" t="n">
        <v>1430999</v>
      </c>
      <c r="F24" s="4" t="n">
        <v>2074669</v>
      </c>
      <c r="G24" s="4" t="n">
        <v>3642809</v>
      </c>
      <c r="H24" s="4" t="n">
        <v>295222</v>
      </c>
      <c r="I24" s="4" t="n">
        <v>974174</v>
      </c>
    </row>
    <row r="25" customFormat="false" ht="15" hidden="false" customHeight="false" outlineLevel="0" collapsed="false">
      <c r="A25" s="5" t="n">
        <v>2000</v>
      </c>
      <c r="B25" s="6" t="n">
        <f aca="false">SUM(C25:I25)</f>
        <v>10771518</v>
      </c>
      <c r="C25" s="7" t="n">
        <v>2177706</v>
      </c>
      <c r="D25" s="7" t="n">
        <v>350417</v>
      </c>
      <c r="E25" s="7" t="n">
        <v>1536118</v>
      </c>
      <c r="F25" s="7" t="n">
        <v>1989707</v>
      </c>
      <c r="G25" s="7" t="n">
        <v>3677352</v>
      </c>
      <c r="H25" s="7" t="n">
        <v>267207</v>
      </c>
      <c r="I25" s="7" t="n">
        <v>773011</v>
      </c>
    </row>
    <row r="27" customFormat="false" ht="14.4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  <c r="H27" s="8"/>
      <c r="I27" s="8"/>
    </row>
    <row r="28" customFormat="false" ht="14.45" hidden="false" customHeight="true" outlineLevel="0" collapsed="false">
      <c r="A28" s="8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45" hidden="false" customHeight="true" outlineLevel="0" collapsed="false">
      <c r="A29" s="9" t="s">
        <v>12</v>
      </c>
      <c r="B29" s="9"/>
      <c r="C29" s="9"/>
      <c r="D29" s="9"/>
      <c r="E29" s="9"/>
      <c r="F29" s="9"/>
      <c r="G29" s="9"/>
      <c r="H29" s="9"/>
      <c r="I29" s="9"/>
    </row>
    <row r="30" customFormat="false" ht="14.45" hidden="false" customHeight="true" outlineLevel="0" collapsed="false">
      <c r="A30" s="9" t="s">
        <v>13</v>
      </c>
      <c r="B30" s="9"/>
      <c r="C30" s="9"/>
      <c r="D30" s="9"/>
      <c r="E30" s="9"/>
      <c r="F30" s="9"/>
      <c r="G30" s="9"/>
      <c r="H30" s="9"/>
      <c r="I30" s="9"/>
    </row>
  </sheetData>
  <mergeCells count="4"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2:00:52Z</dcterms:created>
  <dc:creator>Miguel A Martin</dc:creator>
  <dc:description/>
  <dc:language>en-US</dc:language>
  <cp:lastModifiedBy>PC</cp:lastModifiedBy>
  <dcterms:modified xsi:type="dcterms:W3CDTF">2024-03-22T09:42:10Z</dcterms:modified>
  <cp:revision>0</cp:revision>
  <dc:subject/>
  <dc:title/>
</cp:coreProperties>
</file>