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TOTAL</t>
  </si>
  <si>
    <t xml:space="preserve">Agrupación  medicina</t>
  </si>
  <si>
    <t xml:space="preserve">Enfermería</t>
  </si>
  <si>
    <t xml:space="preserve">Medicina de familia</t>
  </si>
  <si>
    <t xml:space="preserve">Pediatría</t>
  </si>
  <si>
    <t xml:space="preserve">AÑO</t>
  </si>
  <si>
    <t xml:space="preserve">Centro</t>
  </si>
  <si>
    <t xml:space="preserve">Teleconsulta</t>
  </si>
  <si>
    <t xml:space="preserve">Domicilio</t>
  </si>
  <si>
    <t xml:space="preserve">Total</t>
  </si>
  <si>
    <t xml:space="preserve">FUENTE:  Instituto Canario de Estadística (ISTAC).  </t>
  </si>
  <si>
    <t xml:space="preserve">Sistema de Información de Atención Primaria (SIAP).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u val="single"/>
      <sz val="10"/>
      <color rgb="FF0000FF"/>
      <name val="Verdana"/>
      <family val="2"/>
    </font>
    <font>
      <u val="single"/>
      <sz val="11"/>
      <color rgb="FF0000FF"/>
      <name val="Calibri"/>
      <family val="2"/>
    </font>
    <font>
      <sz val="7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anidad.gob.es/estadEstudios/portada/hom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N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7" min="5" style="0" width="10.71"/>
    <col collapsed="false" customWidth="true" hidden="false" outlineLevel="0" max="8" min="8" style="0" width="12.85"/>
    <col collapsed="false" customWidth="true" hidden="false" outlineLevel="0" max="11" min="9" style="0" width="10.71"/>
    <col collapsed="false" customWidth="true" hidden="false" outlineLevel="0" max="12" min="12" style="0" width="12.14"/>
    <col collapsed="false" customWidth="true" hidden="false" outlineLevel="0" max="14" min="13" style="0" width="10.71"/>
  </cols>
  <sheetData>
    <row r="1" customFormat="false" ht="20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5" t="s">
        <v>2</v>
      </c>
      <c r="L1" s="5"/>
      <c r="M1" s="5"/>
      <c r="N1" s="5"/>
    </row>
    <row r="2" customFormat="false" ht="20.1" hidden="false" customHeight="true" outlineLevel="0" collapsed="false">
      <c r="A2" s="6"/>
      <c r="B2" s="3"/>
      <c r="C2" s="2" t="s">
        <v>3</v>
      </c>
      <c r="D2" s="2"/>
      <c r="E2" s="2"/>
      <c r="F2" s="2"/>
      <c r="G2" s="2" t="s">
        <v>4</v>
      </c>
      <c r="H2" s="2"/>
      <c r="I2" s="2"/>
      <c r="J2" s="2"/>
      <c r="K2" s="5"/>
      <c r="L2" s="5"/>
      <c r="M2" s="5"/>
      <c r="N2" s="5"/>
      <c r="P2" s="1"/>
    </row>
    <row r="3" customFormat="false" ht="31.5" hidden="false" customHeight="true" outlineLevel="0" collapsed="false">
      <c r="A3" s="6" t="s">
        <v>5</v>
      </c>
      <c r="B3" s="3"/>
      <c r="C3" s="7" t="s">
        <v>6</v>
      </c>
      <c r="D3" s="8" t="s">
        <v>7</v>
      </c>
      <c r="E3" s="8" t="s">
        <v>8</v>
      </c>
      <c r="F3" s="9" t="s">
        <v>9</v>
      </c>
      <c r="G3" s="7" t="s">
        <v>6</v>
      </c>
      <c r="H3" s="8" t="s">
        <v>7</v>
      </c>
      <c r="I3" s="8" t="s">
        <v>8</v>
      </c>
      <c r="J3" s="9" t="s">
        <v>9</v>
      </c>
      <c r="K3" s="7" t="s">
        <v>6</v>
      </c>
      <c r="L3" s="8" t="s">
        <v>7</v>
      </c>
      <c r="M3" s="8" t="s">
        <v>8</v>
      </c>
      <c r="N3" s="9" t="s">
        <v>9</v>
      </c>
    </row>
    <row r="4" customFormat="false" ht="15" hidden="false" customHeight="true" outlineLevel="0" collapsed="false">
      <c r="A4" s="10" t="n">
        <v>2023</v>
      </c>
      <c r="B4" s="11" t="n">
        <f aca="false">F4+J4+N4</f>
        <v>1136509</v>
      </c>
      <c r="C4" s="12" t="n">
        <v>530007</v>
      </c>
      <c r="D4" s="13" t="n">
        <v>143425</v>
      </c>
      <c r="E4" s="13" t="n">
        <v>2021</v>
      </c>
      <c r="F4" s="14" t="n">
        <f aca="false">SUM(C4:E4)</f>
        <v>675453</v>
      </c>
      <c r="G4" s="12" t="n">
        <v>94874</v>
      </c>
      <c r="H4" s="13" t="n">
        <v>14710</v>
      </c>
      <c r="I4" s="13" t="n">
        <v>1</v>
      </c>
      <c r="J4" s="14" t="n">
        <f aca="false">SUM(G4:I4)</f>
        <v>109585</v>
      </c>
      <c r="K4" s="12" t="n">
        <v>319629</v>
      </c>
      <c r="L4" s="13" t="n">
        <v>11661</v>
      </c>
      <c r="M4" s="13" t="n">
        <v>20181</v>
      </c>
      <c r="N4" s="14" t="n">
        <f aca="false">SUM(K4:M4)</f>
        <v>351471</v>
      </c>
    </row>
    <row r="5" customFormat="false" ht="15" hidden="false" customHeight="true" outlineLevel="0" collapsed="false">
      <c r="A5" s="15" t="n">
        <v>2022</v>
      </c>
      <c r="B5" s="16" t="n">
        <v>1220449</v>
      </c>
      <c r="C5" s="17" t="n">
        <v>431676</v>
      </c>
      <c r="D5" s="18" t="n">
        <v>226888</v>
      </c>
      <c r="E5" s="18" t="n">
        <v>2080</v>
      </c>
      <c r="F5" s="19" t="n">
        <v>660644</v>
      </c>
      <c r="G5" s="17" t="n">
        <v>87405</v>
      </c>
      <c r="H5" s="18" t="n">
        <v>21645</v>
      </c>
      <c r="I5" s="18" t="n">
        <v>5</v>
      </c>
      <c r="J5" s="19" t="n">
        <v>109055</v>
      </c>
      <c r="K5" s="17" t="n">
        <v>421129</v>
      </c>
      <c r="L5" s="18" t="n">
        <v>10533</v>
      </c>
      <c r="M5" s="18" t="n">
        <v>19088</v>
      </c>
      <c r="N5" s="19" t="n">
        <v>450750</v>
      </c>
    </row>
    <row r="6" customFormat="false" ht="15" hidden="false" customHeight="true" outlineLevel="0" collapsed="false">
      <c r="A6" s="10" t="n">
        <v>2021</v>
      </c>
      <c r="B6" s="11" t="n">
        <v>1483807</v>
      </c>
      <c r="C6" s="12" t="n">
        <v>342131</v>
      </c>
      <c r="D6" s="13" t="n">
        <v>291834</v>
      </c>
      <c r="E6" s="13" t="n">
        <v>1729</v>
      </c>
      <c r="F6" s="14" t="n">
        <v>635694</v>
      </c>
      <c r="G6" s="12" t="n">
        <v>69013</v>
      </c>
      <c r="H6" s="13" t="n">
        <v>35965</v>
      </c>
      <c r="I6" s="13" t="n">
        <v>0</v>
      </c>
      <c r="J6" s="14" t="n">
        <v>104978</v>
      </c>
      <c r="K6" s="12" t="n">
        <v>708784</v>
      </c>
      <c r="L6" s="13" t="n">
        <v>14537</v>
      </c>
      <c r="M6" s="13" t="n">
        <v>19814</v>
      </c>
      <c r="N6" s="14" t="n">
        <v>743135</v>
      </c>
    </row>
    <row r="7" customFormat="false" ht="15" hidden="false" customHeight="true" outlineLevel="0" collapsed="false">
      <c r="A7" s="15" t="n">
        <v>2020</v>
      </c>
      <c r="B7" s="16" t="n">
        <v>970795</v>
      </c>
      <c r="C7" s="17" t="n">
        <v>359021</v>
      </c>
      <c r="D7" s="18" t="n">
        <v>220777</v>
      </c>
      <c r="E7" s="18" t="n">
        <v>1469</v>
      </c>
      <c r="F7" s="19" t="n">
        <v>581267</v>
      </c>
      <c r="G7" s="17" t="n">
        <v>71345</v>
      </c>
      <c r="H7" s="18" t="n">
        <v>22673</v>
      </c>
      <c r="I7" s="18" t="n">
        <v>8</v>
      </c>
      <c r="J7" s="19" t="n">
        <v>94026</v>
      </c>
      <c r="K7" s="17" t="n">
        <v>271932</v>
      </c>
      <c r="L7" s="18" t="n">
        <v>10944</v>
      </c>
      <c r="M7" s="18" t="n">
        <v>12626</v>
      </c>
      <c r="N7" s="19" t="n">
        <v>295502</v>
      </c>
    </row>
    <row r="8" customFormat="false" ht="15" hidden="false" customHeight="false" outlineLevel="0" collapsed="false">
      <c r="A8" s="10" t="n">
        <v>2019</v>
      </c>
      <c r="B8" s="11" t="n">
        <v>1180305</v>
      </c>
      <c r="C8" s="12" t="n">
        <v>612289</v>
      </c>
      <c r="D8" s="13" t="n">
        <v>10903</v>
      </c>
      <c r="E8" s="13" t="n">
        <v>2762</v>
      </c>
      <c r="F8" s="14" t="n">
        <v>625954</v>
      </c>
      <c r="G8" s="12" t="n">
        <v>112465</v>
      </c>
      <c r="H8" s="13" t="n">
        <v>1412</v>
      </c>
      <c r="I8" s="13" t="n">
        <v>13</v>
      </c>
      <c r="J8" s="14" t="n">
        <v>113890</v>
      </c>
      <c r="K8" s="12" t="n">
        <v>424398</v>
      </c>
      <c r="L8" s="13"/>
      <c r="M8" s="13" t="n">
        <v>16063</v>
      </c>
      <c r="N8" s="14" t="n">
        <v>440461</v>
      </c>
    </row>
    <row r="9" customFormat="false" ht="15" hidden="false" customHeight="false" outlineLevel="0" collapsed="false">
      <c r="A9" s="15" t="n">
        <v>2018</v>
      </c>
      <c r="B9" s="16" t="n">
        <v>1149504</v>
      </c>
      <c r="C9" s="17" t="n">
        <v>576425</v>
      </c>
      <c r="D9" s="18"/>
      <c r="E9" s="18" t="n">
        <v>2658</v>
      </c>
      <c r="F9" s="19" t="n">
        <v>579083</v>
      </c>
      <c r="G9" s="17" t="n">
        <v>117142</v>
      </c>
      <c r="H9" s="18"/>
      <c r="I9" s="18" t="n">
        <v>20</v>
      </c>
      <c r="J9" s="19" t="n">
        <v>117162</v>
      </c>
      <c r="K9" s="17" t="n">
        <v>437394</v>
      </c>
      <c r="L9" s="18"/>
      <c r="M9" s="18" t="n">
        <v>15865</v>
      </c>
      <c r="N9" s="19" t="n">
        <v>453259</v>
      </c>
    </row>
    <row r="10" customFormat="false" ht="15" hidden="false" customHeight="false" outlineLevel="0" collapsed="false">
      <c r="A10" s="10" t="n">
        <v>2017</v>
      </c>
      <c r="B10" s="11" t="n">
        <v>1168805</v>
      </c>
      <c r="C10" s="12" t="n">
        <v>564598</v>
      </c>
      <c r="D10" s="13"/>
      <c r="E10" s="13" t="n">
        <v>2768</v>
      </c>
      <c r="F10" s="14" t="n">
        <v>567366</v>
      </c>
      <c r="G10" s="12" t="n">
        <v>123618</v>
      </c>
      <c r="H10" s="13"/>
      <c r="I10" s="13" t="n">
        <v>20</v>
      </c>
      <c r="J10" s="14" t="n">
        <v>123638</v>
      </c>
      <c r="K10" s="12" t="n">
        <v>462624</v>
      </c>
      <c r="L10" s="13"/>
      <c r="M10" s="13" t="n">
        <v>15177</v>
      </c>
      <c r="N10" s="14" t="n">
        <v>477801</v>
      </c>
    </row>
    <row r="11" customFormat="false" ht="15" hidden="false" customHeight="false" outlineLevel="0" collapsed="false">
      <c r="A11" s="15" t="n">
        <v>2016</v>
      </c>
      <c r="B11" s="16" t="n">
        <v>1181026</v>
      </c>
      <c r="C11" s="17" t="n">
        <v>573649</v>
      </c>
      <c r="D11" s="18"/>
      <c r="E11" s="18" t="n">
        <v>2221</v>
      </c>
      <c r="F11" s="19" t="n">
        <v>575870</v>
      </c>
      <c r="G11" s="17" t="n">
        <v>121553</v>
      </c>
      <c r="H11" s="18"/>
      <c r="I11" s="18" t="n">
        <v>2</v>
      </c>
      <c r="J11" s="19" t="n">
        <v>121555</v>
      </c>
      <c r="K11" s="17" t="n">
        <v>469958</v>
      </c>
      <c r="L11" s="18"/>
      <c r="M11" s="18" t="n">
        <v>13643</v>
      </c>
      <c r="N11" s="19" t="n">
        <v>483601</v>
      </c>
    </row>
    <row r="12" customFormat="false" ht="15" hidden="false" customHeight="false" outlineLevel="0" collapsed="false">
      <c r="A12" s="10" t="n">
        <v>2015</v>
      </c>
      <c r="B12" s="11" t="n">
        <v>1170590</v>
      </c>
      <c r="C12" s="12" t="n">
        <v>579332</v>
      </c>
      <c r="D12" s="13"/>
      <c r="E12" s="13" t="n">
        <v>2264</v>
      </c>
      <c r="F12" s="14" t="n">
        <v>581596</v>
      </c>
      <c r="G12" s="12" t="n">
        <v>120364</v>
      </c>
      <c r="H12" s="13"/>
      <c r="I12" s="13" t="n">
        <v>1</v>
      </c>
      <c r="J12" s="14" t="n">
        <v>120365</v>
      </c>
      <c r="K12" s="12" t="n">
        <v>454809</v>
      </c>
      <c r="L12" s="13"/>
      <c r="M12" s="13" t="n">
        <v>13820</v>
      </c>
      <c r="N12" s="14" t="n">
        <v>468629</v>
      </c>
    </row>
    <row r="13" customFormat="false" ht="15" hidden="false" customHeight="false" outlineLevel="0" collapsed="false">
      <c r="A13" s="15" t="n">
        <v>2014</v>
      </c>
      <c r="B13" s="16" t="n">
        <v>1079784</v>
      </c>
      <c r="C13" s="17" t="n">
        <v>543371</v>
      </c>
      <c r="D13" s="18"/>
      <c r="E13" s="18" t="n">
        <v>1915</v>
      </c>
      <c r="F13" s="19" t="n">
        <v>545286</v>
      </c>
      <c r="G13" s="17" t="n">
        <v>117444</v>
      </c>
      <c r="H13" s="18"/>
      <c r="I13" s="18"/>
      <c r="J13" s="19" t="n">
        <v>117444</v>
      </c>
      <c r="K13" s="17" t="n">
        <v>405541</v>
      </c>
      <c r="L13" s="18"/>
      <c r="M13" s="18" t="n">
        <v>11513</v>
      </c>
      <c r="N13" s="19" t="n">
        <v>417054</v>
      </c>
    </row>
    <row r="14" customFormat="false" ht="15" hidden="false" customHeight="false" outlineLevel="0" collapsed="false">
      <c r="A14" s="10" t="n">
        <v>2013</v>
      </c>
      <c r="B14" s="11" t="n">
        <v>1014721</v>
      </c>
      <c r="C14" s="12" t="n">
        <v>539079</v>
      </c>
      <c r="D14" s="13"/>
      <c r="E14" s="13" t="n">
        <v>1656</v>
      </c>
      <c r="F14" s="14" t="n">
        <v>540735</v>
      </c>
      <c r="G14" s="12" t="n">
        <v>114781</v>
      </c>
      <c r="H14" s="13"/>
      <c r="I14" s="13" t="n">
        <v>2</v>
      </c>
      <c r="J14" s="14" t="n">
        <v>114783</v>
      </c>
      <c r="K14" s="12" t="n">
        <v>348489</v>
      </c>
      <c r="L14" s="13"/>
      <c r="M14" s="13" t="n">
        <v>10714</v>
      </c>
      <c r="N14" s="14" t="n">
        <v>359203</v>
      </c>
    </row>
    <row r="15" customFormat="false" ht="15" hidden="false" customHeight="false" outlineLevel="0" collapsed="false">
      <c r="A15" s="15" t="n">
        <v>2012</v>
      </c>
      <c r="B15" s="16" t="n">
        <v>975352</v>
      </c>
      <c r="C15" s="17" t="n">
        <v>535688</v>
      </c>
      <c r="D15" s="18"/>
      <c r="E15" s="18" t="n">
        <v>1767</v>
      </c>
      <c r="F15" s="19" t="n">
        <v>537455</v>
      </c>
      <c r="G15" s="17" t="n">
        <v>117938</v>
      </c>
      <c r="H15" s="18"/>
      <c r="I15" s="18"/>
      <c r="J15" s="19" t="n">
        <v>117938</v>
      </c>
      <c r="K15" s="17" t="n">
        <v>309564</v>
      </c>
      <c r="L15" s="18"/>
      <c r="M15" s="18" t="n">
        <v>10395</v>
      </c>
      <c r="N15" s="19" t="n">
        <v>319959</v>
      </c>
    </row>
    <row r="16" customFormat="false" ht="15" hidden="false" customHeight="false" outlineLevel="0" collapsed="false">
      <c r="A16" s="10" t="n">
        <v>2011</v>
      </c>
      <c r="B16" s="11" t="n">
        <v>984358</v>
      </c>
      <c r="C16" s="12" t="n">
        <v>557088</v>
      </c>
      <c r="D16" s="13"/>
      <c r="E16" s="13" t="n">
        <v>1502</v>
      </c>
      <c r="F16" s="14" t="n">
        <v>558590</v>
      </c>
      <c r="G16" s="12" t="n">
        <v>114197</v>
      </c>
      <c r="H16" s="13"/>
      <c r="I16" s="13" t="n">
        <v>13</v>
      </c>
      <c r="J16" s="14" t="n">
        <v>114210</v>
      </c>
      <c r="K16" s="12" t="n">
        <v>301758</v>
      </c>
      <c r="L16" s="13"/>
      <c r="M16" s="13" t="n">
        <v>9800</v>
      </c>
      <c r="N16" s="14" t="n">
        <v>311558</v>
      </c>
    </row>
    <row r="17" customFormat="false" ht="15" hidden="false" customHeight="false" outlineLevel="0" collapsed="false">
      <c r="A17" s="15" t="n">
        <v>2010</v>
      </c>
      <c r="B17" s="16" t="n">
        <v>946833</v>
      </c>
      <c r="C17" s="17" t="n">
        <v>545656</v>
      </c>
      <c r="D17" s="18"/>
      <c r="E17" s="18" t="n">
        <v>1428</v>
      </c>
      <c r="F17" s="19" t="n">
        <v>547084</v>
      </c>
      <c r="G17" s="17" t="n">
        <v>109190</v>
      </c>
      <c r="H17" s="18"/>
      <c r="I17" s="18" t="n">
        <v>12</v>
      </c>
      <c r="J17" s="19" t="n">
        <v>109202</v>
      </c>
      <c r="K17" s="17" t="n">
        <v>281235</v>
      </c>
      <c r="L17" s="18"/>
      <c r="M17" s="18" t="n">
        <v>9312</v>
      </c>
      <c r="N17" s="19" t="n">
        <v>290547</v>
      </c>
    </row>
    <row r="18" customFormat="false" ht="15" hidden="false" customHeight="false" outlineLevel="0" collapsed="false">
      <c r="A18" s="10" t="n">
        <v>2009</v>
      </c>
      <c r="B18" s="11" t="n">
        <v>974189</v>
      </c>
      <c r="C18" s="12" t="n">
        <v>561653</v>
      </c>
      <c r="D18" s="13"/>
      <c r="E18" s="13" t="n">
        <v>1561</v>
      </c>
      <c r="F18" s="14" t="n">
        <v>563214</v>
      </c>
      <c r="G18" s="12" t="n">
        <v>121820</v>
      </c>
      <c r="H18" s="13"/>
      <c r="I18" s="13" t="n">
        <v>11</v>
      </c>
      <c r="J18" s="14" t="n">
        <v>121831</v>
      </c>
      <c r="K18" s="12" t="n">
        <v>279594</v>
      </c>
      <c r="L18" s="13"/>
      <c r="M18" s="13" t="n">
        <v>9550</v>
      </c>
      <c r="N18" s="14" t="n">
        <v>289144</v>
      </c>
    </row>
    <row r="19" customFormat="false" ht="15" hidden="false" customHeight="false" outlineLevel="0" collapsed="false">
      <c r="A19" s="15" t="n">
        <v>2008</v>
      </c>
      <c r="B19" s="16" t="n">
        <v>954714</v>
      </c>
      <c r="C19" s="17" t="n">
        <v>570610</v>
      </c>
      <c r="D19" s="18"/>
      <c r="E19" s="18" t="n">
        <v>1829</v>
      </c>
      <c r="F19" s="19" t="n">
        <v>572439</v>
      </c>
      <c r="G19" s="17" t="n">
        <v>118010</v>
      </c>
      <c r="H19" s="18"/>
      <c r="I19" s="18" t="n">
        <v>1</v>
      </c>
      <c r="J19" s="19" t="n">
        <v>118011</v>
      </c>
      <c r="K19" s="17" t="n">
        <v>253445</v>
      </c>
      <c r="L19" s="18"/>
      <c r="M19" s="18" t="n">
        <v>10819</v>
      </c>
      <c r="N19" s="19" t="n">
        <v>264264</v>
      </c>
    </row>
    <row r="20" s="25" customFormat="true" ht="15.75" hidden="false" customHeight="false" outlineLevel="0" collapsed="false">
      <c r="A20" s="20" t="n">
        <v>2007</v>
      </c>
      <c r="B20" s="21" t="n">
        <v>923565</v>
      </c>
      <c r="C20" s="22" t="n">
        <v>566638</v>
      </c>
      <c r="D20" s="23"/>
      <c r="E20" s="23" t="n">
        <v>2240</v>
      </c>
      <c r="F20" s="24" t="n">
        <v>568878</v>
      </c>
      <c r="G20" s="22" t="n">
        <v>112079</v>
      </c>
      <c r="H20" s="23"/>
      <c r="I20" s="23" t="n">
        <v>0</v>
      </c>
      <c r="J20" s="24" t="n">
        <v>112079</v>
      </c>
      <c r="K20" s="22" t="n">
        <v>230430</v>
      </c>
      <c r="L20" s="23"/>
      <c r="M20" s="23" t="n">
        <v>12178</v>
      </c>
      <c r="N20" s="24" t="n">
        <v>242608</v>
      </c>
    </row>
    <row r="21" s="25" customFormat="true" ht="12" hidden="false" customHeight="true" outlineLevel="0" collapsed="false">
      <c r="A21" s="26"/>
      <c r="B21" s="27"/>
      <c r="C21" s="28"/>
      <c r="D21" s="29"/>
      <c r="E21" s="29"/>
      <c r="F21" s="29"/>
      <c r="G21" s="28"/>
      <c r="H21" s="29"/>
      <c r="I21" s="29"/>
      <c r="J21" s="29"/>
      <c r="K21" s="28"/>
      <c r="L21" s="29"/>
      <c r="M21" s="29"/>
      <c r="N21" s="29"/>
    </row>
    <row r="22" s="34" customFormat="true" ht="20.1" hidden="false" customHeight="true" outlineLevel="0" collapsed="false">
      <c r="A22" s="30" t="s">
        <v>10</v>
      </c>
      <c r="B22" s="30"/>
      <c r="C22" s="30"/>
      <c r="D22" s="30"/>
      <c r="E22" s="30"/>
      <c r="F22" s="30"/>
      <c r="G22" s="30"/>
      <c r="H22" s="31" t="s">
        <v>11</v>
      </c>
      <c r="I22" s="32"/>
      <c r="J22" s="33"/>
      <c r="K22" s="33"/>
      <c r="L22" s="33"/>
      <c r="M22" s="33"/>
    </row>
    <row r="23" customFormat="false" ht="12" hidden="false" customHeight="true" outlineLevel="0" collapsed="false">
      <c r="A23" s="35" t="s">
        <v>1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</sheetData>
  <mergeCells count="7">
    <mergeCell ref="B1:B3"/>
    <mergeCell ref="C1:J1"/>
    <mergeCell ref="K1:N2"/>
    <mergeCell ref="C2:F2"/>
    <mergeCell ref="G2:J2"/>
    <mergeCell ref="A22:G22"/>
    <mergeCell ref="A23:N23"/>
  </mergeCells>
  <hyperlinks>
    <hyperlink ref="H22" r:id="rId1" display="Sistema de Información de Atención Primaria (SIAP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9:29:39Z</dcterms:created>
  <dc:creator>raquelgil</dc:creator>
  <dc:description/>
  <dc:language>en-US</dc:language>
  <cp:lastModifiedBy>PC</cp:lastModifiedBy>
  <dcterms:modified xsi:type="dcterms:W3CDTF">2025-01-02T09:14:01Z</dcterms:modified>
  <cp:revision>0</cp:revision>
  <dc:subject/>
  <dc:title/>
</cp:coreProperties>
</file>