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PRECIO DE VENTA (€/m2)</t>
  </si>
  <si>
    <t xml:space="preserve">MES</t>
  </si>
  <si>
    <t xml:space="preserve">Lanzarote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Enero</t>
  </si>
  <si>
    <t xml:space="preserve"> 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Media anual 2024</t>
  </si>
  <si>
    <t xml:space="preserve">NOTA: El cálculo del precio de venta para Lanzarote se ha realizado mediante una estimación simple. En base a la ponderación del número de viviendas en cada uno de los municipios, empleando las cifras del Censo de población y viviendas de 2021 (INE).</t>
  </si>
  <si>
    <t xml:space="preserve">FUENTE: El Idealista.</t>
  </si>
  <si>
    <t xml:space="preserve">ELABORACIÓN: Cabildo de Lanzarote.  Centro de Dato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7"/>
      <color rgb="FF000000"/>
      <name val="Verdana"/>
      <family val="2"/>
    </font>
    <font>
      <sz val="11"/>
      <color rgb="FF0066CC"/>
      <name val="Verdana"/>
      <family val="2"/>
    </font>
    <font>
      <u val="single"/>
      <sz val="11"/>
      <color rgb="FF0066CC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dealista.com/sala-de-prens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3.99"/>
    <col collapsed="false" customWidth="true" hidden="false" outlineLevel="0" max="3" min="3" style="2" width="13.41"/>
    <col collapsed="false" customWidth="true" hidden="false" outlineLevel="0" max="4" min="4" style="2" width="13.56"/>
    <col collapsed="false" customWidth="true" hidden="false" outlineLevel="0" max="5" min="5" style="2" width="17.99"/>
    <col collapsed="false" customWidth="true" hidden="false" outlineLevel="0" max="6" min="6" style="2" width="12.7"/>
    <col collapsed="false" customWidth="true" hidden="false" outlineLevel="0" max="7" min="7" style="2" width="14.14"/>
    <col collapsed="false" customWidth="true" hidden="false" outlineLevel="0" max="8" min="8" style="2" width="13.7"/>
    <col collapsed="false" customWidth="true" hidden="false" outlineLevel="0" max="9" min="9" style="2" width="13.99"/>
    <col collapsed="false" customWidth="false" hidden="false" outlineLevel="0" max="257" min="10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9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5" hidden="false" customHeight="true" outlineLevel="0" collapsed="false">
      <c r="A3" s="7" t="s">
        <v>10</v>
      </c>
      <c r="B3" s="8" t="n">
        <v>2328</v>
      </c>
      <c r="C3" s="9" t="n">
        <v>1628</v>
      </c>
      <c r="D3" s="9" t="n">
        <v>2118</v>
      </c>
      <c r="E3" s="9" t="n">
        <v>2078</v>
      </c>
      <c r="F3" s="9" t="n">
        <v>2328</v>
      </c>
      <c r="G3" s="9" t="n">
        <v>2864</v>
      </c>
      <c r="H3" s="9" t="s">
        <v>11</v>
      </c>
      <c r="I3" s="8" t="n">
        <v>3434</v>
      </c>
      <c r="J3" s="10"/>
    </row>
    <row r="4" customFormat="false" ht="15" hidden="false" customHeight="true" outlineLevel="0" collapsed="false">
      <c r="A4" s="11" t="s">
        <v>12</v>
      </c>
      <c r="B4" s="12" t="n">
        <v>2181</v>
      </c>
      <c r="C4" s="13" t="n">
        <v>1666</v>
      </c>
      <c r="D4" s="13" t="n">
        <v>2093</v>
      </c>
      <c r="E4" s="13" t="n">
        <v>2022</v>
      </c>
      <c r="F4" s="13" t="n">
        <v>2294</v>
      </c>
      <c r="G4" s="13" t="s">
        <v>11</v>
      </c>
      <c r="H4" s="13" t="s">
        <v>11</v>
      </c>
      <c r="I4" s="12" t="n">
        <v>3479</v>
      </c>
    </row>
    <row r="5" customFormat="false" ht="15" hidden="false" customHeight="true" outlineLevel="0" collapsed="false">
      <c r="A5" s="7" t="s">
        <v>13</v>
      </c>
      <c r="B5" s="8" t="n">
        <v>2398</v>
      </c>
      <c r="C5" s="9" t="n">
        <v>1718</v>
      </c>
      <c r="D5" s="9" t="n">
        <v>2091</v>
      </c>
      <c r="E5" s="9" t="n">
        <v>2027</v>
      </c>
      <c r="F5" s="9" t="n">
        <v>2276</v>
      </c>
      <c r="G5" s="9" t="n">
        <v>3144</v>
      </c>
      <c r="H5" s="9" t="n">
        <v>1963</v>
      </c>
      <c r="I5" s="8" t="n">
        <v>3478</v>
      </c>
    </row>
    <row r="6" customFormat="false" ht="15" hidden="false" customHeight="true" outlineLevel="0" collapsed="false">
      <c r="A6" s="11" t="s">
        <v>14</v>
      </c>
      <c r="B6" s="12" t="n">
        <v>2403</v>
      </c>
      <c r="C6" s="13" t="n">
        <v>1736</v>
      </c>
      <c r="D6" s="13" t="n">
        <v>2021</v>
      </c>
      <c r="E6" s="13" t="n">
        <v>2003</v>
      </c>
      <c r="F6" s="13" t="n">
        <v>2252</v>
      </c>
      <c r="G6" s="13" t="n">
        <v>3221</v>
      </c>
      <c r="H6" s="13" t="n">
        <v>1964</v>
      </c>
      <c r="I6" s="12" t="n">
        <v>3414</v>
      </c>
    </row>
    <row r="7" customFormat="false" ht="15" hidden="false" customHeight="true" outlineLevel="0" collapsed="false">
      <c r="A7" s="7" t="s">
        <v>15</v>
      </c>
      <c r="B7" s="8" t="n">
        <v>2437</v>
      </c>
      <c r="C7" s="9" t="n">
        <v>1733</v>
      </c>
      <c r="D7" s="9" t="n">
        <v>2006</v>
      </c>
      <c r="E7" s="9" t="n">
        <v>2012</v>
      </c>
      <c r="F7" s="9" t="n">
        <v>2329</v>
      </c>
      <c r="G7" s="9" t="n">
        <v>3315</v>
      </c>
      <c r="H7" s="9" t="n">
        <v>1972</v>
      </c>
      <c r="I7" s="8" t="n">
        <v>3440</v>
      </c>
      <c r="J7" s="14"/>
      <c r="K7" s="14"/>
      <c r="L7" s="14"/>
      <c r="M7" s="14"/>
      <c r="N7" s="14"/>
      <c r="O7" s="14"/>
      <c r="P7" s="14"/>
    </row>
    <row r="8" customFormat="false" ht="15" hidden="false" customHeight="true" outlineLevel="0" collapsed="false">
      <c r="A8" s="11" t="s">
        <v>16</v>
      </c>
      <c r="B8" s="12" t="n">
        <v>2496</v>
      </c>
      <c r="C8" s="13" t="n">
        <v>1746</v>
      </c>
      <c r="D8" s="13"/>
      <c r="E8" s="13" t="n">
        <v>2013</v>
      </c>
      <c r="F8" s="13" t="n">
        <v>2381</v>
      </c>
      <c r="G8" s="13" t="n">
        <v>3421</v>
      </c>
      <c r="H8" s="13" t="n">
        <v>1957</v>
      </c>
      <c r="I8" s="12" t="n">
        <v>3444</v>
      </c>
    </row>
    <row r="9" customFormat="false" ht="15" hidden="false" customHeight="true" outlineLevel="0" collapsed="false">
      <c r="A9" s="7" t="s">
        <v>17</v>
      </c>
      <c r="B9" s="8" t="n">
        <v>2492</v>
      </c>
      <c r="C9" s="9" t="n">
        <v>1762</v>
      </c>
      <c r="D9" s="9" t="n">
        <v>2149</v>
      </c>
      <c r="E9" s="9" t="n">
        <v>2042</v>
      </c>
      <c r="F9" s="9" t="n">
        <v>2393</v>
      </c>
      <c r="G9" s="9" t="n">
        <v>3417</v>
      </c>
      <c r="H9" s="9" t="n">
        <v>1979</v>
      </c>
      <c r="I9" s="8" t="n">
        <v>3467</v>
      </c>
    </row>
    <row r="10" customFormat="false" ht="15" hidden="false" customHeight="true" outlineLevel="0" collapsed="false">
      <c r="A10" s="11" t="s">
        <v>18</v>
      </c>
      <c r="B10" s="12" t="n">
        <v>2435</v>
      </c>
      <c r="C10" s="13" t="n">
        <v>1700</v>
      </c>
      <c r="D10" s="13" t="n">
        <v>2101</v>
      </c>
      <c r="E10" s="13" t="n">
        <v>2042</v>
      </c>
      <c r="F10" s="13" t="n">
        <v>2076</v>
      </c>
      <c r="G10" s="13" t="n">
        <v>3481</v>
      </c>
      <c r="H10" s="13" t="n">
        <v>1902</v>
      </c>
      <c r="I10" s="12" t="n">
        <v>3459</v>
      </c>
    </row>
    <row r="11" s="18" customFormat="true" ht="15" hidden="false" customHeight="true" outlineLevel="0" collapsed="false">
      <c r="A11" s="15" t="s">
        <v>19</v>
      </c>
      <c r="B11" s="16" t="n">
        <v>2563</v>
      </c>
      <c r="C11" s="17" t="n">
        <v>1871</v>
      </c>
      <c r="D11" s="17" t="n">
        <v>2055</v>
      </c>
      <c r="E11" s="17" t="n">
        <v>2085</v>
      </c>
      <c r="F11" s="17" t="n">
        <v>2537</v>
      </c>
      <c r="G11" s="17" t="n">
        <v>3516</v>
      </c>
      <c r="H11" s="17" t="n">
        <v>1886</v>
      </c>
      <c r="I11" s="16" t="n">
        <v>3450</v>
      </c>
    </row>
    <row r="12" customFormat="false" ht="15" hidden="false" customHeight="true" outlineLevel="0" collapsed="false">
      <c r="A12" s="11" t="s">
        <v>20</v>
      </c>
      <c r="B12" s="12" t="n">
        <v>2595</v>
      </c>
      <c r="C12" s="13" t="n">
        <v>1890</v>
      </c>
      <c r="D12" s="13" t="n">
        <v>2063</v>
      </c>
      <c r="E12" s="13" t="n">
        <v>2165</v>
      </c>
      <c r="F12" s="13" t="n">
        <v>2560</v>
      </c>
      <c r="G12" s="13" t="n">
        <v>3576</v>
      </c>
      <c r="H12" s="13" t="n">
        <v>1864</v>
      </c>
      <c r="I12" s="12" t="n">
        <v>3457</v>
      </c>
    </row>
    <row r="13" s="18" customFormat="true" ht="15" hidden="false" customHeight="true" outlineLevel="0" collapsed="false">
      <c r="A13" s="15" t="s">
        <v>21</v>
      </c>
      <c r="B13" s="16" t="n">
        <v>2579</v>
      </c>
      <c r="C13" s="17" t="n">
        <v>1906</v>
      </c>
      <c r="D13" s="17" t="n">
        <v>2053</v>
      </c>
      <c r="E13" s="17" t="n">
        <v>2058</v>
      </c>
      <c r="F13" s="17"/>
      <c r="G13" s="17" t="n">
        <v>3535</v>
      </c>
      <c r="H13" s="17" t="n">
        <v>1834</v>
      </c>
      <c r="I13" s="16" t="n">
        <v>3446</v>
      </c>
    </row>
    <row r="14" customFormat="false" ht="15" hidden="false" customHeight="true" outlineLevel="0" collapsed="false">
      <c r="A14" s="11" t="s">
        <v>22</v>
      </c>
      <c r="B14" s="12" t="n">
        <v>2646</v>
      </c>
      <c r="C14" s="13" t="n">
        <v>1944</v>
      </c>
      <c r="D14" s="13" t="n">
        <v>2011</v>
      </c>
      <c r="E14" s="13" t="n">
        <v>1993</v>
      </c>
      <c r="F14" s="13" t="n">
        <v>2668</v>
      </c>
      <c r="G14" s="13" t="n">
        <v>3715</v>
      </c>
      <c r="H14" s="13" t="n">
        <v>1700</v>
      </c>
      <c r="I14" s="12" t="n">
        <v>3568</v>
      </c>
    </row>
    <row r="15" customFormat="false" ht="15" hidden="false" customHeight="true" outlineLevel="0" collapsed="false">
      <c r="A15" s="19" t="s">
        <v>23</v>
      </c>
      <c r="B15" s="20" t="n">
        <f aca="false">AVERAGE(B3:B14)</f>
        <v>2462.75</v>
      </c>
      <c r="C15" s="20" t="n">
        <f aca="false">AVERAGE(C3:C14)</f>
        <v>1775</v>
      </c>
      <c r="D15" s="20" t="n">
        <f aca="false">AVERAGE(D3:D14)</f>
        <v>2069.18181818182</v>
      </c>
      <c r="E15" s="20" t="n">
        <f aca="false">AVERAGE(E3:E14)</f>
        <v>2045</v>
      </c>
      <c r="F15" s="20" t="n">
        <f aca="false">AVERAGE(F3:F14)</f>
        <v>2372.18181818182</v>
      </c>
      <c r="G15" s="20" t="n">
        <f aca="false">AVERAGE(G3:G14)</f>
        <v>3382.27272727273</v>
      </c>
      <c r="H15" s="20" t="n">
        <f aca="false">AVERAGE(H3:H14)</f>
        <v>1902.1</v>
      </c>
      <c r="I15" s="20" t="n">
        <f aca="false">AVERAGE(I3:I14)</f>
        <v>3461.33333333333</v>
      </c>
    </row>
    <row r="17" customFormat="false" ht="18.75" hidden="false" customHeight="true" outlineLevel="0" collapsed="false">
      <c r="A17" s="21" t="s">
        <v>24</v>
      </c>
      <c r="B17" s="21"/>
      <c r="C17" s="21"/>
      <c r="D17" s="21"/>
      <c r="E17" s="21"/>
      <c r="F17" s="21"/>
      <c r="G17" s="21"/>
      <c r="H17" s="21"/>
      <c r="I17" s="21"/>
    </row>
    <row r="18" customFormat="false" ht="15" hidden="false" customHeight="true" outlineLevel="0" collapsed="false">
      <c r="A18" s="22" t="s">
        <v>25</v>
      </c>
      <c r="B18" s="22"/>
      <c r="C18" s="22"/>
      <c r="D18" s="22"/>
      <c r="E18" s="22"/>
      <c r="F18" s="22"/>
      <c r="G18" s="22"/>
      <c r="H18" s="22"/>
      <c r="I18" s="22"/>
    </row>
    <row r="19" customFormat="false" ht="15" hidden="false" customHeight="true" outlineLevel="0" collapsed="false">
      <c r="A19" s="23" t="s">
        <v>26</v>
      </c>
      <c r="B19" s="23"/>
      <c r="C19" s="23"/>
      <c r="D19" s="23"/>
      <c r="E19" s="23"/>
      <c r="F19" s="23"/>
      <c r="G19" s="23"/>
      <c r="H19" s="23"/>
      <c r="I19" s="23"/>
    </row>
    <row r="20" customFormat="false" ht="23.45" hidden="false" customHeight="true" outlineLevel="0" collapsed="false">
      <c r="A20" s="2"/>
      <c r="B20" s="2"/>
    </row>
    <row r="22" customFormat="false" ht="15" hidden="false" customHeight="false" outlineLevel="0" collapsed="false">
      <c r="A22" s="24"/>
      <c r="B22" s="24"/>
    </row>
    <row r="24" customFormat="false" ht="15" hidden="false" customHeight="false" outlineLevel="0" collapsed="false">
      <c r="A24" s="24"/>
      <c r="B24" s="24"/>
    </row>
  </sheetData>
  <mergeCells count="4">
    <mergeCell ref="A1:I1"/>
    <mergeCell ref="A17:I17"/>
    <mergeCell ref="A18:I18"/>
    <mergeCell ref="A19:I19"/>
  </mergeCells>
  <hyperlinks>
    <hyperlink ref="A18" r:id="rId1" display="FUENTE: El Idealista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14:00:34Z</dcterms:created>
  <dc:creator>raquelgil</dc:creator>
  <dc:description/>
  <dc:language>en-US</dc:language>
  <cp:lastModifiedBy>franciscoostio</cp:lastModifiedBy>
  <dcterms:modified xsi:type="dcterms:W3CDTF">2025-01-08T12:26:44Z</dcterms:modified>
  <cp:revision>0</cp:revision>
  <dc:subject/>
  <dc:title/>
</cp:coreProperties>
</file>