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MES</t>
  </si>
  <si>
    <t xml:space="preserve">2021**</t>
  </si>
  <si>
    <t xml:space="preserve">2020*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   </t>
  </si>
  <si>
    <t xml:space="preserve">Julio </t>
  </si>
  <si>
    <t xml:space="preserve">Agosto 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La Casa Amarilla se inauguró el 15 de mayo de 2015.                                                                                          </t>
  </si>
  <si>
    <t xml:space="preserve">(*) Cerrada por alerta sanitaria de COVID-19 desde 13 de marzo a 21 de junio, y desde el 1 al 27 se septiembre.</t>
  </si>
  <si>
    <t xml:space="preserve">(**) Cerrada por alerta sanitaria de COVID-19 desde 13 de enero a 14 de marzo. Y cierres por cambio de exposición: 23 de mayo a 2 de junio, 15 a 23 de septiembre.</t>
  </si>
  <si>
    <t xml:space="preserve">FUENTE: Centros de Arte, Cultura y Turismo (hasta marzo de 2020). A partir de 22 junio de 2020 La Casa Amarill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7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264C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11" fillId="0" borderId="10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8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5" fillId="8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5" fillId="8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264C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sheetData>
    <row r="1" customFormat="false" ht="15" hidden="false" customHeight="true" outlineLevel="0" collapsed="false">
      <c r="A1" s="1" t="s">
        <v>0</v>
      </c>
      <c r="B1" s="2" t="n">
        <v>2023</v>
      </c>
      <c r="C1" s="2" t="n">
        <v>2022</v>
      </c>
      <c r="D1" s="2" t="s">
        <v>1</v>
      </c>
      <c r="E1" s="2" t="s">
        <v>2</v>
      </c>
      <c r="F1" s="2" t="n">
        <v>2019</v>
      </c>
      <c r="G1" s="2" t="n">
        <v>2018</v>
      </c>
      <c r="H1" s="2" t="n">
        <v>2017</v>
      </c>
      <c r="I1" s="2" t="n">
        <v>2016</v>
      </c>
      <c r="J1" s="2" t="n">
        <v>2015</v>
      </c>
    </row>
    <row r="2" customFormat="false" ht="15" hidden="false" customHeight="true" outlineLevel="0" collapsed="false">
      <c r="A2" s="3" t="s">
        <v>3</v>
      </c>
      <c r="B2" s="4" t="n">
        <v>595</v>
      </c>
      <c r="C2" s="4" t="n">
        <v>980</v>
      </c>
      <c r="D2" s="4"/>
      <c r="E2" s="4" t="n">
        <v>448</v>
      </c>
      <c r="F2" s="4" t="n">
        <v>208</v>
      </c>
      <c r="G2" s="4" t="n">
        <v>427</v>
      </c>
      <c r="H2" s="4" t="n">
        <v>703</v>
      </c>
      <c r="I2" s="4" t="n">
        <v>437</v>
      </c>
      <c r="J2" s="4"/>
    </row>
    <row r="3" customFormat="false" ht="15" hidden="false" customHeight="true" outlineLevel="0" collapsed="false">
      <c r="A3" s="5" t="s">
        <v>4</v>
      </c>
      <c r="B3" s="6" t="n">
        <v>2343</v>
      </c>
      <c r="C3" s="6" t="n">
        <v>1140</v>
      </c>
      <c r="D3" s="6"/>
      <c r="E3" s="6" t="n">
        <v>196</v>
      </c>
      <c r="F3" s="6" t="n">
        <v>795</v>
      </c>
      <c r="G3" s="6" t="n">
        <v>288</v>
      </c>
      <c r="H3" s="6" t="n">
        <v>811</v>
      </c>
      <c r="I3" s="6" t="n">
        <v>454</v>
      </c>
      <c r="J3" s="6"/>
    </row>
    <row r="4" customFormat="false" ht="15" hidden="false" customHeight="true" outlineLevel="0" collapsed="false">
      <c r="A4" s="3" t="s">
        <v>5</v>
      </c>
      <c r="B4" s="4" t="n">
        <v>1739</v>
      </c>
      <c r="C4" s="4" t="n">
        <v>1638</v>
      </c>
      <c r="D4" s="4" t="n">
        <v>173</v>
      </c>
      <c r="E4" s="4" t="n">
        <v>291</v>
      </c>
      <c r="F4" s="4" t="n">
        <v>932</v>
      </c>
      <c r="G4" s="4" t="n">
        <v>242</v>
      </c>
      <c r="H4" s="4" t="n">
        <v>543</v>
      </c>
      <c r="I4" s="4" t="n">
        <v>652</v>
      </c>
      <c r="J4" s="4"/>
    </row>
    <row r="5" customFormat="false" ht="15" hidden="false" customHeight="true" outlineLevel="0" collapsed="false">
      <c r="A5" s="5" t="s">
        <v>6</v>
      </c>
      <c r="B5" s="6" t="n">
        <v>1274</v>
      </c>
      <c r="C5" s="6" t="n">
        <v>1125</v>
      </c>
      <c r="D5" s="6" t="n">
        <v>271</v>
      </c>
      <c r="E5" s="6"/>
      <c r="F5" s="6" t="n">
        <v>773</v>
      </c>
      <c r="G5" s="6" t="n">
        <v>14</v>
      </c>
      <c r="H5" s="6" t="n">
        <v>441</v>
      </c>
      <c r="I5" s="6" t="n">
        <v>612</v>
      </c>
      <c r="J5" s="6"/>
    </row>
    <row r="6" customFormat="false" ht="15" hidden="false" customHeight="true" outlineLevel="0" collapsed="false">
      <c r="A6" s="3" t="s">
        <v>7</v>
      </c>
      <c r="B6" s="4" t="n">
        <v>845</v>
      </c>
      <c r="C6" s="4" t="n">
        <v>576</v>
      </c>
      <c r="D6" s="4" t="n">
        <v>286</v>
      </c>
      <c r="E6" s="4"/>
      <c r="F6" s="4" t="n">
        <v>683</v>
      </c>
      <c r="G6" s="4" t="n">
        <v>676</v>
      </c>
      <c r="H6" s="4" t="n">
        <v>366</v>
      </c>
      <c r="I6" s="4" t="n">
        <v>371</v>
      </c>
      <c r="J6" s="4" t="n">
        <v>2042</v>
      </c>
    </row>
    <row r="7" customFormat="false" ht="15" hidden="false" customHeight="true" outlineLevel="0" collapsed="false">
      <c r="A7" s="5" t="s">
        <v>8</v>
      </c>
      <c r="B7" s="6" t="n">
        <v>485</v>
      </c>
      <c r="C7" s="6" t="n">
        <v>825</v>
      </c>
      <c r="D7" s="6" t="n">
        <v>513</v>
      </c>
      <c r="E7" s="6" t="n">
        <v>226</v>
      </c>
      <c r="F7" s="6" t="n">
        <v>387</v>
      </c>
      <c r="G7" s="6" t="n">
        <v>323</v>
      </c>
      <c r="H7" s="6" t="n">
        <v>338</v>
      </c>
      <c r="I7" s="6" t="n">
        <v>526</v>
      </c>
      <c r="J7" s="6" t="n">
        <v>1949</v>
      </c>
    </row>
    <row r="8" customFormat="false" ht="15" hidden="false" customHeight="true" outlineLevel="0" collapsed="false">
      <c r="A8" s="3" t="s">
        <v>9</v>
      </c>
      <c r="B8" s="4" t="n">
        <v>1378</v>
      </c>
      <c r="C8" s="4" t="n">
        <v>811</v>
      </c>
      <c r="D8" s="4" t="n">
        <v>745</v>
      </c>
      <c r="E8" s="4" t="n">
        <v>658</v>
      </c>
      <c r="F8" s="4" t="n">
        <v>580</v>
      </c>
      <c r="G8" s="4" t="n">
        <v>261</v>
      </c>
      <c r="H8" s="4" t="n">
        <v>352</v>
      </c>
      <c r="I8" s="4" t="n">
        <v>292</v>
      </c>
      <c r="J8" s="4" t="n">
        <v>935</v>
      </c>
    </row>
    <row r="9" customFormat="false" ht="15" hidden="false" customHeight="true" outlineLevel="0" collapsed="false">
      <c r="A9" s="5" t="s">
        <v>10</v>
      </c>
      <c r="B9" s="6" t="n">
        <v>1167</v>
      </c>
      <c r="C9" s="6" t="n">
        <v>941</v>
      </c>
      <c r="D9" s="6" t="n">
        <v>885</v>
      </c>
      <c r="E9" s="6" t="n">
        <v>1001</v>
      </c>
      <c r="F9" s="6" t="n">
        <v>571</v>
      </c>
      <c r="G9" s="6" t="n">
        <v>457</v>
      </c>
      <c r="H9" s="6" t="n">
        <v>411</v>
      </c>
      <c r="I9" s="6" t="n">
        <v>375</v>
      </c>
      <c r="J9" s="6" t="n">
        <v>780</v>
      </c>
    </row>
    <row r="10" customFormat="false" ht="15" hidden="false" customHeight="true" outlineLevel="0" collapsed="false">
      <c r="A10" s="3" t="s">
        <v>11</v>
      </c>
      <c r="B10" s="4" t="n">
        <v>1274</v>
      </c>
      <c r="C10" s="4" t="n">
        <v>889</v>
      </c>
      <c r="D10" s="4" t="n">
        <v>461</v>
      </c>
      <c r="E10" s="4" t="n">
        <v>44</v>
      </c>
      <c r="F10" s="7" t="n">
        <v>334</v>
      </c>
      <c r="G10" s="4" t="n">
        <v>370</v>
      </c>
      <c r="H10" s="4" t="n">
        <v>375</v>
      </c>
      <c r="I10" s="4" t="n">
        <v>270</v>
      </c>
      <c r="J10" s="4" t="n">
        <v>583</v>
      </c>
    </row>
    <row r="11" customFormat="false" ht="15" hidden="false" customHeight="true" outlineLevel="0" collapsed="false">
      <c r="A11" s="5" t="s">
        <v>12</v>
      </c>
      <c r="B11" s="6" t="n">
        <v>1245</v>
      </c>
      <c r="C11" s="6" t="n">
        <v>716</v>
      </c>
      <c r="D11" s="6" t="n">
        <v>904</v>
      </c>
      <c r="E11" s="6" t="n">
        <v>497</v>
      </c>
      <c r="F11" s="8" t="n">
        <v>327</v>
      </c>
      <c r="G11" s="6" t="n">
        <v>264</v>
      </c>
      <c r="H11" s="6" t="n">
        <v>385</v>
      </c>
      <c r="I11" s="6" t="n">
        <v>313</v>
      </c>
      <c r="J11" s="6" t="n">
        <v>1014</v>
      </c>
    </row>
    <row r="12" customFormat="false" ht="15" hidden="false" customHeight="true" outlineLevel="0" collapsed="false">
      <c r="A12" s="3" t="s">
        <v>13</v>
      </c>
      <c r="B12" s="4" t="n">
        <v>2287</v>
      </c>
      <c r="C12" s="4" t="n">
        <v>901</v>
      </c>
      <c r="D12" s="4" t="n">
        <v>1092</v>
      </c>
      <c r="E12" s="4" t="n">
        <v>381</v>
      </c>
      <c r="F12" s="7" t="n">
        <v>220</v>
      </c>
      <c r="G12" s="4" t="n">
        <v>237</v>
      </c>
      <c r="H12" s="4" t="n">
        <v>342</v>
      </c>
      <c r="I12" s="4" t="n">
        <v>198</v>
      </c>
      <c r="J12" s="4" t="n">
        <v>782</v>
      </c>
    </row>
    <row r="13" customFormat="false" ht="15" hidden="false" customHeight="true" outlineLevel="0" collapsed="false">
      <c r="A13" s="5" t="s">
        <v>14</v>
      </c>
      <c r="B13" s="6" t="n">
        <v>1147</v>
      </c>
      <c r="C13" s="6" t="n">
        <v>581</v>
      </c>
      <c r="D13" s="6" t="n">
        <v>900</v>
      </c>
      <c r="E13" s="6" t="n">
        <v>339</v>
      </c>
      <c r="F13" s="9" t="n">
        <v>391</v>
      </c>
      <c r="G13" s="6" t="n">
        <v>277</v>
      </c>
      <c r="H13" s="6" t="n">
        <v>329</v>
      </c>
      <c r="I13" s="6" t="n">
        <v>597</v>
      </c>
      <c r="J13" s="6" t="n">
        <v>537</v>
      </c>
    </row>
    <row r="14" customFormat="false" ht="15" hidden="false" customHeight="true" outlineLevel="0" collapsed="false">
      <c r="A14" s="10" t="s">
        <v>15</v>
      </c>
      <c r="B14" s="11" t="n">
        <f aca="false">SUM(B2:B13)</f>
        <v>15779</v>
      </c>
      <c r="C14" s="11" t="n">
        <v>11123</v>
      </c>
      <c r="D14" s="11" t="n">
        <v>6230</v>
      </c>
      <c r="E14" s="11" t="n">
        <v>4081</v>
      </c>
      <c r="F14" s="11" t="n">
        <v>6201</v>
      </c>
      <c r="G14" s="11" t="n">
        <v>3836</v>
      </c>
      <c r="H14" s="11" t="n">
        <v>5396</v>
      </c>
      <c r="I14" s="11" t="n">
        <v>5097</v>
      </c>
      <c r="J14" s="11" t="n">
        <v>8622</v>
      </c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>
      <c r="A17" s="12" t="s">
        <v>16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5" hidden="false" customHeight="true" outlineLevel="0" collapsed="false">
      <c r="A18" s="12" t="s">
        <v>17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5" hidden="false" customHeight="true" outlineLevel="0" collapsed="false">
      <c r="A19" s="12" t="s">
        <v>18</v>
      </c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5" hidden="false" customHeight="true" outlineLevel="0" collapsed="false">
      <c r="A20" s="12" t="s">
        <v>19</v>
      </c>
      <c r="B20" s="12"/>
      <c r="C20" s="12"/>
      <c r="D20" s="12"/>
      <c r="E20" s="12"/>
      <c r="F20" s="12"/>
      <c r="G20" s="12"/>
      <c r="H20" s="12"/>
      <c r="I20" s="12"/>
      <c r="J20" s="12"/>
    </row>
  </sheetData>
  <mergeCells count="4">
    <mergeCell ref="A17:J17"/>
    <mergeCell ref="A18:J18"/>
    <mergeCell ref="A19:J19"/>
    <mergeCell ref="A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9T09:31:44Z</dcterms:created>
  <dc:creator>franciscoostio</dc:creator>
  <dc:description/>
  <dc:language>en-US</dc:language>
  <cp:lastModifiedBy>franciscoostio</cp:lastModifiedBy>
  <dcterms:modified xsi:type="dcterms:W3CDTF">2024-01-09T13:27:14Z</dcterms:modified>
  <cp:revision>0</cp:revision>
  <dc:subject/>
  <dc:title/>
</cp:coreProperties>
</file>