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ÑO</t>
  </si>
  <si>
    <t xml:space="preserve">Habitantes</t>
  </si>
  <si>
    <t xml:space="preserve">Vidrio recogido de contenedores (Kg)</t>
  </si>
  <si>
    <t xml:space="preserve">Vidrio recogido por habitante (Kg)</t>
  </si>
  <si>
    <t xml:space="preserve">Número de contenedores</t>
  </si>
  <si>
    <t xml:space="preserve">Habitantes por contenedor</t>
  </si>
  <si>
    <t xml:space="preserve"> Recogida selectiva: Vidrio aportación ciudadana a través del contenedor verde No incluye la recogida a través de plantas de residuos urbanos (.) No procede / Categoría no aplicable</t>
  </si>
  <si>
    <t xml:space="preserve">Fuente:Instituto Canario de Estadística (ISTAC) a partir de datos de ECOVID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20.7"/>
  </cols>
  <sheetData>
    <row r="1" customFormat="false" ht="5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n">
        <v>2022</v>
      </c>
      <c r="B2" s="4" t="n">
        <v>156112</v>
      </c>
      <c r="C2" s="5" t="n">
        <v>6353240</v>
      </c>
      <c r="D2" s="6" t="n">
        <f aca="false">C2/B2</f>
        <v>40.6966793071641</v>
      </c>
      <c r="E2" s="5" t="n">
        <v>1057</v>
      </c>
      <c r="F2" s="7" t="n">
        <f aca="false">B2/E2</f>
        <v>147.693472090823</v>
      </c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9" t="n">
        <v>2021</v>
      </c>
      <c r="B3" s="10" t="n">
        <v>156189</v>
      </c>
      <c r="C3" s="11" t="n">
        <v>3899940</v>
      </c>
      <c r="D3" s="12" t="n">
        <f aca="false">C3/B3</f>
        <v>24.9693640397211</v>
      </c>
      <c r="E3" s="11" t="n">
        <v>1018</v>
      </c>
      <c r="F3" s="12" t="n">
        <v>153.43</v>
      </c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3" t="n">
        <v>2020</v>
      </c>
      <c r="B4" s="4" t="n">
        <v>155812</v>
      </c>
      <c r="C4" s="5" t="n">
        <v>3464340</v>
      </c>
      <c r="D4" s="6" t="n">
        <f aca="false">C4/B4</f>
        <v>22.2341026365107</v>
      </c>
      <c r="E4" s="5" t="n">
        <v>1011</v>
      </c>
      <c r="F4" s="7" t="n">
        <v>154.12</v>
      </c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9" t="n">
        <v>2019</v>
      </c>
      <c r="B5" s="10" t="n">
        <v>152289</v>
      </c>
      <c r="C5" s="11" t="n">
        <v>5613160</v>
      </c>
      <c r="D5" s="12" t="n">
        <f aca="false">C5/B5</f>
        <v>36.8586043640709</v>
      </c>
      <c r="E5" s="11" t="n">
        <v>991</v>
      </c>
      <c r="F5" s="12" t="n">
        <v>153.6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3" t="n">
        <v>2018</v>
      </c>
      <c r="B6" s="4" t="n">
        <v>149183</v>
      </c>
      <c r="C6" s="5" t="n">
        <v>5362930</v>
      </c>
      <c r="D6" s="6" t="n">
        <f aca="false">C6/B6</f>
        <v>35.9486670733261</v>
      </c>
      <c r="E6" s="5" t="n">
        <v>961</v>
      </c>
      <c r="F6" s="7" t="n">
        <v>155.24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9" t="n">
        <v>2017</v>
      </c>
      <c r="B7" s="10" t="n">
        <v>147023</v>
      </c>
      <c r="C7" s="11" t="n">
        <v>5137570</v>
      </c>
      <c r="D7" s="12" t="n">
        <f aca="false">C7/B7</f>
        <v>34.9439883555634</v>
      </c>
      <c r="E7" s="11" t="n">
        <v>948</v>
      </c>
      <c r="F7" s="12" t="n">
        <v>155.0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3" t="n">
        <v>2016</v>
      </c>
      <c r="B8" s="4" t="n">
        <v>145084</v>
      </c>
      <c r="C8" s="5" t="n">
        <v>4576060</v>
      </c>
      <c r="D8" s="6" t="n">
        <f aca="false">C8/B8</f>
        <v>31.5407625927049</v>
      </c>
      <c r="E8" s="5" t="n">
        <v>911</v>
      </c>
      <c r="F8" s="7" t="n">
        <v>159.26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9" t="n">
        <v>2015</v>
      </c>
      <c r="B9" s="10" t="n">
        <v>143209</v>
      </c>
      <c r="C9" s="11" t="n">
        <v>4136410</v>
      </c>
      <c r="D9" s="12" t="n">
        <f aca="false">C9/B9</f>
        <v>28.8837293745505</v>
      </c>
      <c r="E9" s="11" t="n">
        <v>893</v>
      </c>
      <c r="F9" s="12" t="n">
        <v>160.37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3" t="n">
        <v>2014</v>
      </c>
      <c r="B10" s="4" t="n">
        <v>141940</v>
      </c>
      <c r="C10" s="5" t="n">
        <v>3752600</v>
      </c>
      <c r="D10" s="6" t="n">
        <f aca="false">C10/B10</f>
        <v>26.4379315203607</v>
      </c>
      <c r="E10" s="5" t="n">
        <v>883</v>
      </c>
      <c r="F10" s="7" t="n">
        <v>160.75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A11" s="9" t="n">
        <v>2013</v>
      </c>
      <c r="B11" s="10" t="n">
        <v>141953</v>
      </c>
      <c r="C11" s="11" t="n">
        <v>3392580</v>
      </c>
      <c r="D11" s="12" t="n">
        <f aca="false">C11/B11</f>
        <v>23.8993187886131</v>
      </c>
      <c r="E11" s="11" t="n">
        <v>836</v>
      </c>
      <c r="F11" s="12" t="n">
        <v>169.8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A12" s="3" t="n">
        <v>2012</v>
      </c>
      <c r="B12" s="4" t="n">
        <v>142132</v>
      </c>
      <c r="C12" s="5" t="n">
        <v>3178400</v>
      </c>
      <c r="D12" s="6" t="n">
        <f aca="false">C12/B12</f>
        <v>22.3623110910984</v>
      </c>
      <c r="E12" s="5" t="n">
        <v>803</v>
      </c>
      <c r="F12" s="7" t="n">
        <v>177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9" t="n">
        <v>2011</v>
      </c>
      <c r="B13" s="10" t="n">
        <v>142517</v>
      </c>
      <c r="C13" s="11" t="n">
        <v>3080780</v>
      </c>
      <c r="D13" s="12" t="n">
        <f aca="false">C13/B13</f>
        <v>21.616929910116</v>
      </c>
      <c r="E13" s="11" t="n">
        <v>717</v>
      </c>
      <c r="F13" s="12" t="n">
        <v>198.77</v>
      </c>
      <c r="G13" s="8"/>
      <c r="H13" s="8"/>
      <c r="I13" s="8"/>
      <c r="J13" s="8"/>
      <c r="K13" s="8"/>
      <c r="L13" s="8"/>
    </row>
    <row r="14" customFormat="false" ht="15" hidden="false" customHeight="false" outlineLevel="0" collapsed="false">
      <c r="A14" s="3" t="n">
        <v>2010</v>
      </c>
      <c r="B14" s="4" t="n">
        <v>141437</v>
      </c>
      <c r="C14" s="5" t="n">
        <v>2641450</v>
      </c>
      <c r="D14" s="6" t="n">
        <f aca="false">C14/B14</f>
        <v>18.6758061893281</v>
      </c>
      <c r="E14" s="5" t="n">
        <v>735</v>
      </c>
      <c r="F14" s="7" t="n">
        <v>192.43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9" t="n">
        <v>2009</v>
      </c>
      <c r="B15" s="10" t="n">
        <v>141938</v>
      </c>
      <c r="C15" s="11" t="n">
        <v>2549750</v>
      </c>
      <c r="D15" s="12" t="n">
        <f aca="false">C15/B15</f>
        <v>17.9638292775719</v>
      </c>
      <c r="E15" s="11" t="n">
        <v>662</v>
      </c>
      <c r="F15" s="13" t="n">
        <v>214.41</v>
      </c>
      <c r="H15" s="8"/>
      <c r="I15" s="8"/>
    </row>
    <row r="16" customFormat="false" ht="15" hidden="false" customHeight="false" outlineLevel="0" collapsed="false">
      <c r="A16" s="3" t="n">
        <v>2008</v>
      </c>
      <c r="B16" s="4" t="n">
        <v>139506</v>
      </c>
      <c r="C16" s="5" t="n">
        <v>2938130</v>
      </c>
      <c r="D16" s="6" t="n">
        <f aca="false">C16/B16</f>
        <v>21.0609579516293</v>
      </c>
      <c r="E16" s="5" t="n">
        <v>677</v>
      </c>
      <c r="F16" s="7" t="n">
        <v>206.06</v>
      </c>
      <c r="H16" s="8"/>
      <c r="I16" s="8"/>
    </row>
    <row r="17" customFormat="false" ht="15" hidden="false" customHeight="false" outlineLevel="0" collapsed="false">
      <c r="A17" s="9" t="n">
        <v>2007</v>
      </c>
      <c r="B17" s="10" t="n">
        <v>132366</v>
      </c>
      <c r="C17" s="11" t="n">
        <v>2515610</v>
      </c>
      <c r="D17" s="12" t="n">
        <f aca="false">C17/B17</f>
        <v>19.0049559554568</v>
      </c>
      <c r="E17" s="11" t="n">
        <v>625</v>
      </c>
      <c r="F17" s="12" t="n">
        <v>211.79</v>
      </c>
      <c r="H17" s="8"/>
      <c r="I17" s="8"/>
    </row>
    <row r="18" customFormat="false" ht="15" hidden="false" customHeight="false" outlineLevel="0" collapsed="false">
      <c r="A18" s="3" t="n">
        <v>2006</v>
      </c>
      <c r="B18" s="4" t="n">
        <v>127457</v>
      </c>
      <c r="C18" s="5" t="n">
        <v>2309960</v>
      </c>
      <c r="D18" s="6" t="n">
        <f aca="false">C18/B18</f>
        <v>18.1234455541869</v>
      </c>
      <c r="E18" s="5" t="n">
        <v>575</v>
      </c>
      <c r="F18" s="7" t="n">
        <v>221.66</v>
      </c>
      <c r="I18" s="8"/>
    </row>
    <row r="19" customFormat="false" ht="15" hidden="false" customHeight="false" outlineLevel="0" collapsed="false">
      <c r="A19" s="9" t="n">
        <v>2005</v>
      </c>
      <c r="B19" s="10" t="n">
        <v>123039</v>
      </c>
      <c r="C19" s="11" t="n">
        <v>2216560</v>
      </c>
      <c r="D19" s="12" t="n">
        <f aca="false">C19/B19</f>
        <v>18.0151009029657</v>
      </c>
      <c r="E19" s="11" t="n">
        <v>579</v>
      </c>
      <c r="F19" s="12" t="n">
        <v>212.5</v>
      </c>
    </row>
    <row r="20" customFormat="false" ht="15" hidden="false" customHeight="false" outlineLevel="0" collapsed="false">
      <c r="A20" s="3" t="n">
        <v>2004</v>
      </c>
      <c r="B20" s="4" t="n">
        <v>116782</v>
      </c>
      <c r="C20" s="5" t="n">
        <v>2218620</v>
      </c>
      <c r="D20" s="6" t="n">
        <f aca="false">C20/B20</f>
        <v>18.997962014694</v>
      </c>
      <c r="E20" s="5" t="n">
        <v>537</v>
      </c>
      <c r="F20" s="7" t="n">
        <v>217.47</v>
      </c>
    </row>
    <row r="21" customFormat="false" ht="15" hidden="false" customHeight="false" outlineLevel="0" collapsed="false">
      <c r="A21" s="9" t="n">
        <v>2003</v>
      </c>
      <c r="B21" s="10" t="n">
        <v>114715</v>
      </c>
      <c r="C21" s="11" t="n">
        <v>2069100</v>
      </c>
      <c r="D21" s="12" t="n">
        <f aca="false">C21/B21</f>
        <v>18.0368739920673</v>
      </c>
      <c r="E21" s="11" t="n">
        <v>467</v>
      </c>
      <c r="F21" s="12" t="n">
        <v>245.64</v>
      </c>
    </row>
    <row r="22" customFormat="false" ht="15" hidden="false" customHeight="false" outlineLevel="0" collapsed="false">
      <c r="A22" s="3" t="n">
        <v>2002</v>
      </c>
      <c r="B22" s="4" t="n">
        <v>109942</v>
      </c>
      <c r="C22" s="5" t="n">
        <v>1778540</v>
      </c>
      <c r="D22" s="6" t="n">
        <f aca="false">C22/B22</f>
        <v>16.1770751850976</v>
      </c>
      <c r="E22" s="5" t="n">
        <v>435</v>
      </c>
      <c r="F22" s="7" t="n">
        <v>252.74</v>
      </c>
    </row>
    <row r="23" customFormat="false" ht="15" hidden="false" customHeight="false" outlineLevel="0" collapsed="false">
      <c r="A23" s="9" t="n">
        <v>2001</v>
      </c>
      <c r="B23" s="10" t="n">
        <v>103044</v>
      </c>
      <c r="C23" s="11" t="n">
        <v>1558900</v>
      </c>
      <c r="D23" s="12" t="n">
        <f aca="false">C23/B23</f>
        <v>15.1284888009006</v>
      </c>
      <c r="E23" s="11" t="n">
        <v>394</v>
      </c>
      <c r="F23" s="12" t="n">
        <v>229.38</v>
      </c>
    </row>
    <row r="25" customFormat="false" ht="21" hidden="false" customHeight="true" outlineLevel="0" collapsed="false">
      <c r="A25" s="14" t="s">
        <v>6</v>
      </c>
      <c r="B25" s="14"/>
      <c r="C25" s="14"/>
      <c r="D25" s="14"/>
      <c r="E25" s="14"/>
      <c r="F25" s="14"/>
    </row>
    <row r="26" customFormat="false" ht="15.75" hidden="false" customHeight="true" outlineLevel="0" collapsed="false">
      <c r="A26" s="15" t="s">
        <v>7</v>
      </c>
      <c r="B26" s="15"/>
      <c r="C26" s="15"/>
      <c r="D26" s="15"/>
      <c r="E26" s="15"/>
      <c r="F26" s="15"/>
      <c r="G26" s="16"/>
    </row>
  </sheetData>
  <mergeCells count="2"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2:18:11Z</dcterms:created>
  <dc:creator>Raquel Gil</dc:creator>
  <dc:description/>
  <dc:language>en-US</dc:language>
  <cp:lastModifiedBy>Jeyson Jesus Gómez Jara</cp:lastModifiedBy>
  <dcterms:modified xsi:type="dcterms:W3CDTF">2023-06-01T07:50:19Z</dcterms:modified>
  <cp:revision>0</cp:revision>
  <dc:subject/>
  <dc:title/>
</cp:coreProperties>
</file>