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</t>
  </si>
  <si>
    <t xml:space="preserve">Viviendas turísticas</t>
  </si>
  <si>
    <t xml:space="preserve">Plazas </t>
  </si>
  <si>
    <t xml:space="preserve">Plazas por vivienda turística</t>
  </si>
  <si>
    <t xml:space="preserve">Porcentaje de viviendas turísticas sobre el total de viviendas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FUENTE: Instituto Nacional de Estadística (INE).</t>
  </si>
  <si>
    <t xml:space="preserve">Medición del número de viviendas turísticas en España y su capacidad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sz val="7"/>
      <name val="Verdana"/>
      <family val="2"/>
    </font>
    <font>
      <u val="single"/>
      <sz val="11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.es/experimental/viv_turistica/experimental_viv_turistic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8.7"/>
  </cols>
  <sheetData>
    <row r="1" customFormat="false" ht="3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03</v>
      </c>
      <c r="C2" s="5" t="n">
        <v>1530</v>
      </c>
      <c r="D2" s="6" t="n">
        <v>3.8</v>
      </c>
      <c r="E2" s="7" t="n">
        <v>0.0174</v>
      </c>
    </row>
    <row r="3" customFormat="false" ht="15" hidden="false" customHeight="true" outlineLevel="0" collapsed="false">
      <c r="A3" s="8" t="s">
        <v>6</v>
      </c>
      <c r="B3" s="9" t="n">
        <v>578</v>
      </c>
      <c r="C3" s="9" t="n">
        <v>2386</v>
      </c>
      <c r="D3" s="10" t="n">
        <v>4.13</v>
      </c>
      <c r="E3" s="11" t="n">
        <v>0.1518</v>
      </c>
    </row>
    <row r="4" customFormat="false" ht="15" hidden="false" customHeight="true" outlineLevel="0" collapsed="false">
      <c r="A4" s="4" t="s">
        <v>7</v>
      </c>
      <c r="B4" s="5" t="n">
        <v>302</v>
      </c>
      <c r="C4" s="5" t="n">
        <v>1317</v>
      </c>
      <c r="D4" s="6" t="n">
        <v>4.36</v>
      </c>
      <c r="E4" s="7" t="n">
        <v>0.0364</v>
      </c>
    </row>
    <row r="5" customFormat="false" ht="15" hidden="false" customHeight="true" outlineLevel="0" collapsed="false">
      <c r="A5" s="8" t="s">
        <v>8</v>
      </c>
      <c r="B5" s="9" t="n">
        <v>1448</v>
      </c>
      <c r="C5" s="9" t="n">
        <v>6311</v>
      </c>
      <c r="D5" s="10" t="n">
        <v>4.36</v>
      </c>
      <c r="E5" s="11" t="n">
        <v>0.1304</v>
      </c>
    </row>
    <row r="6" customFormat="false" ht="15" hidden="false" customHeight="true" outlineLevel="0" collapsed="false">
      <c r="A6" s="4" t="s">
        <v>9</v>
      </c>
      <c r="B6" s="5" t="n">
        <v>1851</v>
      </c>
      <c r="C6" s="5" t="n">
        <v>8381</v>
      </c>
      <c r="D6" s="6" t="n">
        <v>4.53</v>
      </c>
      <c r="E6" s="7" t="n">
        <v>0.1193</v>
      </c>
    </row>
    <row r="7" customFormat="false" ht="15" hidden="false" customHeight="true" outlineLevel="0" collapsed="false">
      <c r="A7" s="8" t="s">
        <v>10</v>
      </c>
      <c r="B7" s="9" t="n">
        <v>264</v>
      </c>
      <c r="C7" s="9" t="n">
        <v>1174</v>
      </c>
      <c r="D7" s="10" t="n">
        <v>4.45</v>
      </c>
      <c r="E7" s="11" t="n">
        <v>0.1092</v>
      </c>
    </row>
    <row r="8" customFormat="false" ht="15" hidden="false" customHeight="true" outlineLevel="0" collapsed="false">
      <c r="A8" s="4" t="s">
        <v>11</v>
      </c>
      <c r="B8" s="5" t="n">
        <v>1854</v>
      </c>
      <c r="C8" s="5" t="n">
        <v>10024</v>
      </c>
      <c r="D8" s="6" t="n">
        <v>5.41</v>
      </c>
      <c r="E8" s="7" t="n">
        <v>0.1517</v>
      </c>
    </row>
    <row r="9" customFormat="false" ht="15" hidden="false" customHeight="true" outlineLevel="0" collapsed="false">
      <c r="A9" s="8" t="s">
        <v>12</v>
      </c>
      <c r="B9" s="12" t="n">
        <f aca="false">SUM(B2:B8)</f>
        <v>6700</v>
      </c>
      <c r="C9" s="12" t="n">
        <f aca="false">SUM(C2:C8)</f>
        <v>31123</v>
      </c>
      <c r="D9" s="13" t="n">
        <v>4.43</v>
      </c>
      <c r="E9" s="14"/>
      <c r="F9" s="15"/>
    </row>
    <row r="10" customFormat="false" ht="14.25" hidden="false" customHeight="false" outlineLevel="0" collapsed="false">
      <c r="A10" s="16"/>
      <c r="B10" s="17"/>
      <c r="C10" s="17"/>
      <c r="D10" s="16"/>
    </row>
    <row r="11" customFormat="false" ht="12.75" hidden="false" customHeight="false" outlineLevel="0" collapsed="false">
      <c r="A11" s="18" t="s">
        <v>13</v>
      </c>
      <c r="B11" s="18"/>
      <c r="C11" s="18"/>
      <c r="D11" s="18"/>
      <c r="E11" s="18"/>
    </row>
    <row r="12" customFormat="false" ht="14.25" hidden="false" customHeight="false" outlineLevel="0" collapsed="false">
      <c r="A12" s="19" t="s">
        <v>14</v>
      </c>
      <c r="B12" s="19"/>
      <c r="C12" s="19"/>
      <c r="D12" s="19"/>
      <c r="E12" s="19"/>
      <c r="F12" s="20"/>
    </row>
    <row r="13" customFormat="false" ht="12.75" hidden="false" customHeight="false" outlineLevel="0" collapsed="false">
      <c r="A13" s="21" t="s">
        <v>15</v>
      </c>
      <c r="B13" s="21"/>
      <c r="C13" s="21"/>
      <c r="D13" s="21"/>
      <c r="E13" s="21"/>
      <c r="F13" s="20"/>
    </row>
  </sheetData>
  <mergeCells count="3">
    <mergeCell ref="A11:E11"/>
    <mergeCell ref="A12:E12"/>
    <mergeCell ref="A13:E13"/>
  </mergeCells>
  <hyperlinks>
    <hyperlink ref="A12" r:id="rId1" display="Medición del número de viviendas turísticas en España y su capacidad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30:36Z</dcterms:created>
  <dc:creator>miguelangel;Raquel Gil</dc:creator>
  <dc:description/>
  <dc:language>en-US</dc:language>
  <cp:lastModifiedBy>PC</cp:lastModifiedBy>
  <dcterms:modified xsi:type="dcterms:W3CDTF">2024-04-29T13:01:22Z</dcterms:modified>
  <cp:revision>0</cp:revision>
  <dc:subject/>
  <dc:title/>
</cp:coreProperties>
</file>