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Hoja1" sheetId="2" state="visible" r:id="rId3"/>
  </sheets>
  <definedNames>
    <definedName function="false" hidden="false" localSheetId="0" name="_xlnm.Print_Area" vbProcedure="false">'16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MUJERES VICTIMAS DE VIOLENCIA DE GÉNERO</t>
  </si>
  <si>
    <t xml:space="preserve">Mujeres españolas víctimas de violencia </t>
  </si>
  <si>
    <t xml:space="preserve">Mujeres extranjeras víctimas de violencia </t>
  </si>
  <si>
    <t xml:space="preserve">DENUNCIAS RECIBIDAS</t>
  </si>
  <si>
    <t xml:space="preserve">  Presentada directamente por víctima</t>
  </si>
  <si>
    <t xml:space="preserve">  Presentada directamente por familiares</t>
  </si>
  <si>
    <t xml:space="preserve">  Atestados policiales con denuncia de la víctima</t>
  </si>
  <si>
    <t xml:space="preserve">  Atestados policiales con denuncia de familiar</t>
  </si>
  <si>
    <t xml:space="preserve">  Atestados policiales por intervención directa policial</t>
  </si>
  <si>
    <t xml:space="preserve">  Parte de lesiones</t>
  </si>
  <si>
    <t xml:space="preserve">  Servicios asistencia-Terceros  en general</t>
  </si>
  <si>
    <t xml:space="preserve">RENUNCIAS AL PROCESO</t>
  </si>
  <si>
    <t xml:space="preserve">  Renuncias por españolas</t>
  </si>
  <si>
    <t xml:space="preserve">  Renuncias por extranjeras</t>
  </si>
  <si>
    <t xml:space="preserve">Denuncias por cada 10.000 habitantes</t>
  </si>
  <si>
    <t xml:space="preserve">Denuncias por cada 10.000 mujeres</t>
  </si>
  <si>
    <t xml:space="preserve">Ratio renuncias/denuncias</t>
  </si>
  <si>
    <t xml:space="preserve">Ratio ordenes/denuncias</t>
  </si>
  <si>
    <t xml:space="preserve">FUENTE: Consejo General del Poder Judicial (CGPJ). Datos partido judicial de Arrecife.</t>
  </si>
  <si>
    <t xml:space="preserve">https://www.poderjudicial.es/cgpj/es/Temas/Estadistica-Judicial</t>
  </si>
  <si>
    <t xml:space="preserve">ELABORACIÓN: Cabildo de Lanzarote. Centro de Datos. </t>
  </si>
  <si>
    <t xml:space="preserve">FUENTE: Consejo General del Poder Judicial (CGPJ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7"/>
      <name val="Verdana"/>
      <family val="2"/>
    </font>
    <font>
      <u val="single"/>
      <sz val="10"/>
      <color rgb="FF0000FF"/>
      <name val="Arial"/>
      <family val="2"/>
    </font>
    <font>
      <sz val="7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oderjudicial.es/cgpj/es/Temas/Estadistica-Judici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44.66"/>
    <col collapsed="false" customWidth="true" hidden="false" outlineLevel="0" max="10" min="2" style="1" width="7.66"/>
    <col collapsed="false" customWidth="true" hidden="false" outlineLevel="0" max="11" min="11" style="1" width="12.55"/>
    <col collapsed="false" customWidth="false" hidden="false" outlineLevel="0" max="257" min="12" style="1" width="11.55"/>
  </cols>
  <sheetData>
    <row r="1" customFormat="false" ht="25.5" hidden="false" customHeight="true" outlineLevel="0" collapsed="false">
      <c r="A1" s="2"/>
      <c r="B1" s="3" t="n">
        <v>2023</v>
      </c>
      <c r="C1" s="3" t="n">
        <v>2022</v>
      </c>
      <c r="D1" s="3" t="n">
        <v>2021</v>
      </c>
      <c r="E1" s="3" t="n">
        <v>2020</v>
      </c>
      <c r="F1" s="3" t="n">
        <v>2019</v>
      </c>
      <c r="G1" s="3" t="n">
        <v>2018</v>
      </c>
      <c r="H1" s="3" t="n">
        <v>2017</v>
      </c>
      <c r="I1" s="3" t="n">
        <v>2016</v>
      </c>
      <c r="J1" s="3" t="n">
        <v>2015</v>
      </c>
    </row>
    <row r="2" customFormat="false" ht="15" hidden="false" customHeight="true" outlineLevel="0" collapsed="false">
      <c r="A2" s="4" t="s">
        <v>0</v>
      </c>
      <c r="B2" s="3" t="n">
        <f aca="false">SUM(B3:B4)</f>
        <v>557</v>
      </c>
      <c r="C2" s="3" t="n">
        <f aca="false">SUM(C3:C4)</f>
        <v>555</v>
      </c>
      <c r="D2" s="3" t="n">
        <f aca="false">SUM(D3:D4)</f>
        <v>406</v>
      </c>
      <c r="E2" s="3" t="n">
        <v>388</v>
      </c>
      <c r="F2" s="3" t="n">
        <f aca="false">SUM(F3:F4)</f>
        <v>473</v>
      </c>
      <c r="G2" s="5" t="n">
        <f aca="false">SUM(G3:G4)</f>
        <v>464</v>
      </c>
      <c r="H2" s="5" t="n">
        <f aca="false">SUM(H3:H4)</f>
        <v>536</v>
      </c>
      <c r="I2" s="5" t="n">
        <v>460</v>
      </c>
      <c r="J2" s="5" t="n">
        <v>366</v>
      </c>
    </row>
    <row r="3" customFormat="false" ht="15" hidden="false" customHeight="true" outlineLevel="0" collapsed="false">
      <c r="A3" s="6" t="s">
        <v>1</v>
      </c>
      <c r="B3" s="7" t="n">
        <v>330</v>
      </c>
      <c r="C3" s="7" t="n">
        <v>316</v>
      </c>
      <c r="D3" s="7" t="n">
        <v>251</v>
      </c>
      <c r="E3" s="7" t="n">
        <v>210</v>
      </c>
      <c r="F3" s="7" t="n">
        <v>336</v>
      </c>
      <c r="G3" s="7" t="n">
        <v>318</v>
      </c>
      <c r="H3" s="7" t="n">
        <v>329</v>
      </c>
      <c r="I3" s="8"/>
      <c r="J3" s="8"/>
    </row>
    <row r="4" customFormat="false" ht="15" hidden="false" customHeight="true" outlineLevel="0" collapsed="false">
      <c r="A4" s="9" t="s">
        <v>2</v>
      </c>
      <c r="B4" s="10" t="n">
        <v>227</v>
      </c>
      <c r="C4" s="10" t="n">
        <v>239</v>
      </c>
      <c r="D4" s="10" t="n">
        <v>155</v>
      </c>
      <c r="E4" s="10" t="n">
        <v>178</v>
      </c>
      <c r="F4" s="10" t="n">
        <v>137</v>
      </c>
      <c r="G4" s="10" t="n">
        <v>146</v>
      </c>
      <c r="H4" s="10" t="n">
        <v>207</v>
      </c>
      <c r="I4" s="10"/>
      <c r="J4" s="10"/>
    </row>
    <row r="5" customFormat="false" ht="15" hidden="false" customHeight="true" outlineLevel="0" collapsed="false">
      <c r="A5" s="11" t="s">
        <v>3</v>
      </c>
      <c r="B5" s="8" t="n">
        <f aca="false">SUM(B6:B12)</f>
        <v>557</v>
      </c>
      <c r="C5" s="8" t="n">
        <f aca="false">SUM(C6:C12)</f>
        <v>563</v>
      </c>
      <c r="D5" s="8" t="n">
        <f aca="false">SUM(D6:D12)</f>
        <v>430</v>
      </c>
      <c r="E5" s="8" t="n">
        <v>430</v>
      </c>
      <c r="F5" s="8" t="n">
        <f aca="false">SUM(F6:F12)</f>
        <v>465</v>
      </c>
      <c r="G5" s="8" t="n">
        <f aca="false">SUM(G6:G12)</f>
        <v>441</v>
      </c>
      <c r="H5" s="8" t="n">
        <f aca="false">SUM(H6:H12)</f>
        <v>600</v>
      </c>
      <c r="I5" s="8" t="n">
        <f aca="false">SUM(I6:I12)</f>
        <v>460</v>
      </c>
      <c r="J5" s="8" t="n">
        <f aca="false">SUM(J6:J12)</f>
        <v>366</v>
      </c>
    </row>
    <row r="6" customFormat="false" ht="15" hidden="false" customHeight="true" outlineLevel="0" collapsed="false">
      <c r="A6" s="9" t="s">
        <v>4</v>
      </c>
      <c r="B6" s="10" t="n">
        <v>3</v>
      </c>
      <c r="C6" s="10" t="n">
        <v>3</v>
      </c>
      <c r="D6" s="10" t="n">
        <v>9</v>
      </c>
      <c r="E6" s="10" t="n">
        <v>2</v>
      </c>
      <c r="F6" s="10" t="n">
        <v>0</v>
      </c>
      <c r="G6" s="10" t="n">
        <v>0</v>
      </c>
      <c r="H6" s="10" t="n">
        <v>0</v>
      </c>
      <c r="I6" s="10" t="n">
        <v>28</v>
      </c>
      <c r="J6" s="10" t="n">
        <v>0</v>
      </c>
    </row>
    <row r="7" customFormat="false" ht="15" hidden="false" customHeight="true" outlineLevel="0" collapsed="false">
      <c r="A7" s="6" t="s">
        <v>5</v>
      </c>
      <c r="B7" s="7" t="n">
        <v>2</v>
      </c>
      <c r="C7" s="7" t="n">
        <v>2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6</v>
      </c>
      <c r="J7" s="7" t="n">
        <v>4</v>
      </c>
    </row>
    <row r="8" customFormat="false" ht="15" hidden="false" customHeight="true" outlineLevel="0" collapsed="false">
      <c r="A8" s="9" t="s">
        <v>6</v>
      </c>
      <c r="B8" s="10" t="n">
        <v>326</v>
      </c>
      <c r="C8" s="10" t="n">
        <v>407</v>
      </c>
      <c r="D8" s="10" t="n">
        <v>278</v>
      </c>
      <c r="E8" s="10" t="n">
        <v>213</v>
      </c>
      <c r="F8" s="10" t="n">
        <v>288</v>
      </c>
      <c r="G8" s="10" t="n">
        <v>371</v>
      </c>
      <c r="H8" s="10" t="n">
        <v>419</v>
      </c>
      <c r="I8" s="10" t="n">
        <v>153</v>
      </c>
      <c r="J8" s="10" t="n">
        <v>74</v>
      </c>
    </row>
    <row r="9" customFormat="false" ht="15" hidden="false" customHeight="true" outlineLevel="0" collapsed="false">
      <c r="A9" s="6" t="s">
        <v>7</v>
      </c>
      <c r="B9" s="7" t="n">
        <v>31</v>
      </c>
      <c r="C9" s="7" t="n">
        <v>7</v>
      </c>
      <c r="D9" s="7" t="n">
        <v>5</v>
      </c>
      <c r="E9" s="7" t="n">
        <v>18</v>
      </c>
      <c r="F9" s="7" t="n">
        <v>6</v>
      </c>
      <c r="G9" s="7" t="n">
        <v>0</v>
      </c>
      <c r="H9" s="7" t="n">
        <v>2</v>
      </c>
      <c r="I9" s="7" t="n">
        <v>3</v>
      </c>
      <c r="J9" s="7" t="n">
        <v>8</v>
      </c>
    </row>
    <row r="10" customFormat="false" ht="15" hidden="false" customHeight="true" outlineLevel="0" collapsed="false">
      <c r="A10" s="9" t="s">
        <v>8</v>
      </c>
      <c r="B10" s="10" t="n">
        <v>158</v>
      </c>
      <c r="C10" s="10" t="n">
        <v>92</v>
      </c>
      <c r="D10" s="10" t="n">
        <v>112</v>
      </c>
      <c r="E10" s="10" t="n">
        <v>188</v>
      </c>
      <c r="F10" s="10" t="n">
        <v>111</v>
      </c>
      <c r="G10" s="10" t="n">
        <v>70</v>
      </c>
      <c r="H10" s="10" t="n">
        <v>145</v>
      </c>
      <c r="I10" s="10" t="n">
        <v>184</v>
      </c>
      <c r="J10" s="10" t="n">
        <v>230</v>
      </c>
    </row>
    <row r="11" customFormat="false" ht="15" hidden="false" customHeight="true" outlineLevel="0" collapsed="false">
      <c r="A11" s="6" t="s">
        <v>9</v>
      </c>
      <c r="B11" s="7" t="n">
        <v>32</v>
      </c>
      <c r="C11" s="7" t="n">
        <v>38</v>
      </c>
      <c r="D11" s="7" t="n">
        <v>16</v>
      </c>
      <c r="E11" s="7" t="n">
        <v>7</v>
      </c>
      <c r="F11" s="7" t="n">
        <v>60</v>
      </c>
      <c r="G11" s="7" t="n">
        <v>0</v>
      </c>
      <c r="H11" s="7" t="n">
        <v>34</v>
      </c>
      <c r="I11" s="7" t="n">
        <v>86</v>
      </c>
      <c r="J11" s="7" t="n">
        <v>50</v>
      </c>
    </row>
    <row r="12" customFormat="false" ht="15" hidden="false" customHeight="true" outlineLevel="0" collapsed="false">
      <c r="A12" s="9" t="s">
        <v>10</v>
      </c>
      <c r="B12" s="10" t="n">
        <v>5</v>
      </c>
      <c r="C12" s="10" t="n">
        <v>14</v>
      </c>
      <c r="D12" s="10" t="n">
        <v>9</v>
      </c>
      <c r="E12" s="10" t="n">
        <v>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5" hidden="false" customHeight="true" outlineLevel="0" collapsed="false">
      <c r="A13" s="11" t="s">
        <v>11</v>
      </c>
      <c r="B13" s="8" t="n">
        <f aca="false">SUM(B14:B15)</f>
        <v>159</v>
      </c>
      <c r="C13" s="8" t="n">
        <f aca="false">SUM(C14:C15)</f>
        <v>162</v>
      </c>
      <c r="D13" s="8" t="n">
        <f aca="false">SUM(D14:D15)</f>
        <v>108</v>
      </c>
      <c r="E13" s="8" t="n">
        <v>108</v>
      </c>
      <c r="F13" s="8" t="n">
        <f aca="false">SUM(F14:F15)</f>
        <v>150</v>
      </c>
      <c r="G13" s="8" t="n">
        <f aca="false">SUM(G14:G15)</f>
        <v>46</v>
      </c>
      <c r="H13" s="8" t="n">
        <f aca="false">SUM(H14:H15)</f>
        <v>116</v>
      </c>
      <c r="I13" s="8" t="n">
        <f aca="false">SUM(I14:I15)</f>
        <v>132</v>
      </c>
      <c r="J13" s="8" t="n">
        <f aca="false">SUM(J14:J15)</f>
        <v>118</v>
      </c>
    </row>
    <row r="14" customFormat="false" ht="15" hidden="false" customHeight="true" outlineLevel="0" collapsed="false">
      <c r="A14" s="9" t="s">
        <v>12</v>
      </c>
      <c r="B14" s="10" t="n">
        <v>85</v>
      </c>
      <c r="C14" s="10" t="n">
        <v>96</v>
      </c>
      <c r="D14" s="10" t="n">
        <v>62</v>
      </c>
      <c r="E14" s="10" t="n">
        <v>62</v>
      </c>
      <c r="F14" s="10" t="n">
        <v>83</v>
      </c>
      <c r="G14" s="10" t="n">
        <v>31</v>
      </c>
      <c r="H14" s="10" t="n">
        <v>59</v>
      </c>
      <c r="I14" s="10" t="n">
        <v>78</v>
      </c>
      <c r="J14" s="10" t="n">
        <v>59</v>
      </c>
    </row>
    <row r="15" customFormat="false" ht="15" hidden="false" customHeight="true" outlineLevel="0" collapsed="false">
      <c r="A15" s="6" t="s">
        <v>13</v>
      </c>
      <c r="B15" s="7" t="n">
        <v>74</v>
      </c>
      <c r="C15" s="7" t="n">
        <v>66</v>
      </c>
      <c r="D15" s="7" t="n">
        <v>46</v>
      </c>
      <c r="E15" s="7" t="n">
        <v>46</v>
      </c>
      <c r="F15" s="7" t="n">
        <v>67</v>
      </c>
      <c r="G15" s="7" t="n">
        <v>15</v>
      </c>
      <c r="H15" s="7" t="n">
        <v>57</v>
      </c>
      <c r="I15" s="7" t="n">
        <v>54</v>
      </c>
      <c r="J15" s="7" t="n">
        <v>59</v>
      </c>
    </row>
    <row r="16" customFormat="false" ht="15" hidden="false" customHeight="true" outlineLevel="0" collapsed="false">
      <c r="A16" s="12" t="s">
        <v>14</v>
      </c>
      <c r="B16" s="13" t="n">
        <v>35</v>
      </c>
      <c r="C16" s="13" t="n">
        <v>36.1</v>
      </c>
      <c r="D16" s="13" t="n">
        <v>27.53</v>
      </c>
      <c r="E16" s="13" t="n">
        <v>27.6</v>
      </c>
      <c r="F16" s="13" t="n">
        <v>30.5</v>
      </c>
      <c r="G16" s="13" t="n">
        <v>29.56</v>
      </c>
      <c r="H16" s="13" t="n">
        <v>40.81</v>
      </c>
      <c r="I16" s="13" t="n">
        <v>31.7</v>
      </c>
      <c r="J16" s="13" t="n">
        <v>25.55</v>
      </c>
    </row>
    <row r="17" customFormat="false" ht="15" hidden="false" customHeight="true" outlineLevel="0" collapsed="false">
      <c r="A17" s="11" t="s">
        <v>15</v>
      </c>
      <c r="B17" s="14" t="n">
        <v>70.5</v>
      </c>
      <c r="C17" s="14" t="n">
        <v>72.8</v>
      </c>
      <c r="D17" s="14" t="n">
        <v>55.7</v>
      </c>
      <c r="E17" s="14" t="n">
        <v>55.9</v>
      </c>
      <c r="F17" s="14" t="n">
        <v>61.8</v>
      </c>
      <c r="G17" s="14" t="n">
        <v>59.84</v>
      </c>
      <c r="H17" s="14" t="n">
        <v>82.72</v>
      </c>
      <c r="I17" s="14" t="n">
        <v>64.4</v>
      </c>
      <c r="J17" s="14" t="n">
        <v>51.9</v>
      </c>
      <c r="K17" s="15"/>
    </row>
    <row r="18" customFormat="false" ht="15" hidden="false" customHeight="true" outlineLevel="0" collapsed="false">
      <c r="A18" s="12" t="s">
        <v>16</v>
      </c>
      <c r="B18" s="13" t="n">
        <f aca="false">B13/B5</f>
        <v>0.285457809694794</v>
      </c>
      <c r="C18" s="13" t="n">
        <f aca="false">C13/C5</f>
        <v>0.287744227353464</v>
      </c>
      <c r="D18" s="13" t="n">
        <f aca="false">D13/D5</f>
        <v>0.251162790697674</v>
      </c>
      <c r="E18" s="13" t="n">
        <f aca="false">E13/E5</f>
        <v>0.251162790697674</v>
      </c>
      <c r="F18" s="13" t="n">
        <f aca="false">F13/F5</f>
        <v>0.32258064516129</v>
      </c>
      <c r="G18" s="13" t="n">
        <f aca="false">G13/G5</f>
        <v>0.104308390022676</v>
      </c>
      <c r="H18" s="13" t="n">
        <f aca="false">H13/H5</f>
        <v>0.193333333333333</v>
      </c>
      <c r="I18" s="13" t="n">
        <f aca="false">I13/I5</f>
        <v>0.28695652173913</v>
      </c>
      <c r="J18" s="13" t="n">
        <f aca="false">J13/J5</f>
        <v>0.3224043715847</v>
      </c>
    </row>
    <row r="19" customFormat="false" ht="15" hidden="false" customHeight="true" outlineLevel="0" collapsed="false">
      <c r="A19" s="11" t="s">
        <v>17</v>
      </c>
      <c r="B19" s="14" t="n">
        <v>0.1</v>
      </c>
      <c r="C19" s="14" t="n">
        <v>0.2</v>
      </c>
      <c r="D19" s="14" t="n">
        <v>0.5</v>
      </c>
      <c r="E19" s="14" t="n">
        <v>0.34</v>
      </c>
      <c r="F19" s="14" t="n">
        <v>0.21</v>
      </c>
      <c r="G19" s="14" t="n">
        <v>0.17</v>
      </c>
      <c r="H19" s="14" t="n">
        <v>0.22</v>
      </c>
      <c r="I19" s="14" t="n">
        <v>0.29</v>
      </c>
      <c r="J19" s="16" t="n">
        <v>0.32</v>
      </c>
    </row>
    <row r="20" customFormat="false" ht="9.9" hidden="false" customHeight="true" outlineLevel="0" collapsed="false"/>
    <row r="21" customFormat="false" ht="11.4" hidden="false" customHeight="true" outlineLevel="0" collapsed="false">
      <c r="A21" s="17" t="s">
        <v>18</v>
      </c>
      <c r="B21" s="17"/>
      <c r="C21" s="17"/>
      <c r="D21" s="17"/>
      <c r="E21" s="17"/>
      <c r="F21" s="17"/>
      <c r="G21" s="17"/>
      <c r="H21" s="17"/>
      <c r="I21" s="17"/>
    </row>
    <row r="22" customFormat="false" ht="11.4" hidden="false" customHeight="true" outlineLevel="0" collapsed="false">
      <c r="A22" s="18" t="s">
        <v>19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6" hidden="false" customHeight="true" outlineLevel="0" collapsed="false">
      <c r="A23" s="17" t="s">
        <v>20</v>
      </c>
      <c r="B23" s="17"/>
      <c r="C23" s="17"/>
      <c r="D23" s="17"/>
      <c r="E23" s="17"/>
      <c r="F23" s="17"/>
      <c r="G23" s="17"/>
      <c r="H23" s="17"/>
      <c r="I23" s="17"/>
    </row>
    <row r="24" customFormat="false" ht="9.9" hidden="false" customHeight="true" outlineLevel="0" collapsed="false">
      <c r="J24" s="19"/>
    </row>
    <row r="25" customFormat="false" ht="20.1" hidden="false" customHeight="true" outlineLevel="0" collapsed="false">
      <c r="A25" s="2"/>
      <c r="B25" s="20" t="n">
        <v>2007</v>
      </c>
      <c r="C25" s="20" t="n">
        <v>2008</v>
      </c>
      <c r="D25" s="3" t="n">
        <v>2009</v>
      </c>
      <c r="E25" s="20" t="n">
        <v>2010</v>
      </c>
      <c r="F25" s="20" t="n">
        <v>2011</v>
      </c>
      <c r="G25" s="20" t="n">
        <v>2012</v>
      </c>
      <c r="H25" s="3" t="n">
        <v>2013</v>
      </c>
      <c r="I25" s="3" t="n">
        <v>2014</v>
      </c>
      <c r="J25" s="21"/>
    </row>
    <row r="26" customFormat="false" ht="20.1" hidden="false" customHeight="true" outlineLevel="0" collapsed="false">
      <c r="A26" s="2" t="s">
        <v>0</v>
      </c>
      <c r="B26" s="3"/>
      <c r="C26" s="20"/>
      <c r="D26" s="3"/>
      <c r="E26" s="3"/>
      <c r="F26" s="20"/>
      <c r="G26" s="20"/>
      <c r="H26" s="3"/>
      <c r="I26" s="5"/>
    </row>
    <row r="27" customFormat="false" ht="15" hidden="false" customHeight="true" outlineLevel="0" collapsed="false">
      <c r="A27" s="6" t="s">
        <v>1</v>
      </c>
      <c r="B27" s="8"/>
      <c r="C27" s="22"/>
      <c r="D27" s="11"/>
      <c r="E27" s="8"/>
      <c r="F27" s="22"/>
      <c r="G27" s="22"/>
      <c r="H27" s="22"/>
      <c r="I27" s="8"/>
    </row>
    <row r="28" customFormat="false" ht="15" hidden="false" customHeight="true" outlineLevel="0" collapsed="false">
      <c r="A28" s="9" t="s">
        <v>2</v>
      </c>
      <c r="B28" s="10"/>
      <c r="C28" s="23"/>
      <c r="D28" s="9"/>
      <c r="E28" s="10"/>
      <c r="F28" s="23"/>
      <c r="G28" s="24"/>
      <c r="H28" s="24"/>
      <c r="I28" s="10"/>
    </row>
    <row r="29" customFormat="false" ht="15" hidden="false" customHeight="true" outlineLevel="0" collapsed="false">
      <c r="A29" s="11" t="s">
        <v>3</v>
      </c>
      <c r="B29" s="22" t="n">
        <f aca="false">SUM(B30:B36)</f>
        <v>479</v>
      </c>
      <c r="C29" s="22" t="n">
        <f aca="false">SUM(C30:C36)</f>
        <v>432</v>
      </c>
      <c r="D29" s="22" t="n">
        <v>367</v>
      </c>
      <c r="E29" s="22" t="n">
        <f aca="false">SUM(E30:E36)</f>
        <v>418</v>
      </c>
      <c r="F29" s="22" t="n">
        <f aca="false">SUM(F30:F36)</f>
        <v>380</v>
      </c>
      <c r="G29" s="22" t="n">
        <f aca="false">SUM(G30:G36)</f>
        <v>264</v>
      </c>
      <c r="H29" s="22" t="n">
        <f aca="false">SUM(H30:H36)</f>
        <v>258</v>
      </c>
      <c r="I29" s="8" t="n">
        <f aca="false">SUM(I30:I36)</f>
        <v>252</v>
      </c>
    </row>
    <row r="30" customFormat="false" ht="15" hidden="false" customHeight="true" outlineLevel="0" collapsed="false">
      <c r="A30" s="9" t="s">
        <v>4</v>
      </c>
      <c r="B30" s="10" t="n">
        <v>176</v>
      </c>
      <c r="C30" s="23" t="n">
        <v>9</v>
      </c>
      <c r="D30" s="25" t="n">
        <v>89</v>
      </c>
      <c r="E30" s="10" t="n">
        <v>0</v>
      </c>
      <c r="F30" s="23" t="n">
        <v>8</v>
      </c>
      <c r="G30" s="24" t="n">
        <v>6</v>
      </c>
      <c r="H30" s="24" t="n">
        <v>57</v>
      </c>
      <c r="I30" s="10" t="n">
        <v>71</v>
      </c>
    </row>
    <row r="31" customFormat="false" ht="15" hidden="false" customHeight="true" outlineLevel="0" collapsed="false">
      <c r="A31" s="6" t="s">
        <v>5</v>
      </c>
      <c r="B31" s="7" t="n">
        <v>0</v>
      </c>
      <c r="C31" s="26" t="n">
        <v>0</v>
      </c>
      <c r="D31" s="27" t="n">
        <v>0</v>
      </c>
      <c r="E31" s="7" t="n">
        <v>5</v>
      </c>
      <c r="F31" s="26" t="n">
        <v>0</v>
      </c>
      <c r="G31" s="28" t="n">
        <v>0</v>
      </c>
      <c r="H31" s="28" t="n">
        <v>0</v>
      </c>
      <c r="I31" s="7" t="n">
        <v>3</v>
      </c>
    </row>
    <row r="32" customFormat="false" ht="15" hidden="false" customHeight="true" outlineLevel="0" collapsed="false">
      <c r="A32" s="9" t="s">
        <v>6</v>
      </c>
      <c r="B32" s="10" t="n">
        <v>214</v>
      </c>
      <c r="C32" s="24" t="n">
        <v>297</v>
      </c>
      <c r="D32" s="25" t="n">
        <v>216</v>
      </c>
      <c r="E32" s="10" t="n">
        <v>350</v>
      </c>
      <c r="F32" s="24" t="n">
        <v>285</v>
      </c>
      <c r="G32" s="24" t="n">
        <v>195</v>
      </c>
      <c r="H32" s="24" t="n">
        <v>138</v>
      </c>
      <c r="I32" s="10" t="n">
        <v>116</v>
      </c>
    </row>
    <row r="33" customFormat="false" ht="15" hidden="false" customHeight="true" outlineLevel="0" collapsed="false">
      <c r="A33" s="6" t="s">
        <v>7</v>
      </c>
      <c r="B33" s="7" t="n">
        <v>0</v>
      </c>
      <c r="C33" s="26" t="n">
        <v>3</v>
      </c>
      <c r="D33" s="27" t="n">
        <v>0</v>
      </c>
      <c r="E33" s="7" t="n">
        <v>0</v>
      </c>
      <c r="F33" s="26" t="n">
        <v>0</v>
      </c>
      <c r="G33" s="28" t="n">
        <v>2</v>
      </c>
      <c r="H33" s="28" t="n">
        <v>0</v>
      </c>
      <c r="I33" s="7" t="n">
        <v>10</v>
      </c>
    </row>
    <row r="34" customFormat="false" ht="15" hidden="false" customHeight="true" outlineLevel="0" collapsed="false">
      <c r="A34" s="9" t="s">
        <v>8</v>
      </c>
      <c r="B34" s="10" t="n">
        <v>60</v>
      </c>
      <c r="C34" s="23" t="n">
        <v>103</v>
      </c>
      <c r="D34" s="25" t="n">
        <v>54</v>
      </c>
      <c r="E34" s="10" t="n">
        <v>58</v>
      </c>
      <c r="F34" s="23" t="n">
        <v>51</v>
      </c>
      <c r="G34" s="24" t="n">
        <v>27</v>
      </c>
      <c r="H34" s="24" t="n">
        <v>28</v>
      </c>
      <c r="I34" s="10" t="n">
        <v>23</v>
      </c>
    </row>
    <row r="35" customFormat="false" ht="15" hidden="false" customHeight="true" outlineLevel="0" collapsed="false">
      <c r="A35" s="6" t="s">
        <v>9</v>
      </c>
      <c r="B35" s="7" t="n">
        <v>29</v>
      </c>
      <c r="C35" s="26" t="n">
        <v>20</v>
      </c>
      <c r="D35" s="27" t="n">
        <v>8</v>
      </c>
      <c r="E35" s="7" t="n">
        <v>0</v>
      </c>
      <c r="F35" s="26" t="n">
        <v>36</v>
      </c>
      <c r="G35" s="28" t="n">
        <v>34</v>
      </c>
      <c r="H35" s="28" t="n">
        <v>35</v>
      </c>
      <c r="I35" s="7" t="n">
        <v>29</v>
      </c>
    </row>
    <row r="36" customFormat="false" ht="15" hidden="false" customHeight="true" outlineLevel="0" collapsed="false">
      <c r="A36" s="9" t="s">
        <v>10</v>
      </c>
      <c r="B36" s="10" t="n">
        <v>0</v>
      </c>
      <c r="C36" s="23" t="n">
        <v>0</v>
      </c>
      <c r="D36" s="25" t="n">
        <v>0</v>
      </c>
      <c r="E36" s="10" t="n">
        <v>5</v>
      </c>
      <c r="F36" s="23" t="n">
        <v>0</v>
      </c>
      <c r="G36" s="24" t="n">
        <v>0</v>
      </c>
      <c r="H36" s="24" t="n">
        <v>0</v>
      </c>
      <c r="I36" s="10" t="n">
        <v>0</v>
      </c>
    </row>
    <row r="37" customFormat="false" ht="15" hidden="false" customHeight="true" outlineLevel="0" collapsed="false">
      <c r="A37" s="11" t="s">
        <v>11</v>
      </c>
      <c r="B37" s="8" t="n">
        <v>50</v>
      </c>
      <c r="C37" s="29" t="n">
        <v>59</v>
      </c>
      <c r="D37" s="30" t="n">
        <v>45</v>
      </c>
      <c r="E37" s="8" t="n">
        <f aca="false">SUM(E38:E39)</f>
        <v>29</v>
      </c>
      <c r="F37" s="8" t="n">
        <f aca="false">SUM(F38:F39)</f>
        <v>24</v>
      </c>
      <c r="G37" s="8" t="n">
        <f aca="false">SUM(G38:G39)</f>
        <v>36</v>
      </c>
      <c r="H37" s="8" t="n">
        <f aca="false">SUM(H38:H39)</f>
        <v>39</v>
      </c>
      <c r="I37" s="8" t="n">
        <f aca="false">SUM(I38:I39)</f>
        <v>45</v>
      </c>
    </row>
    <row r="38" customFormat="false" ht="15" hidden="false" customHeight="true" outlineLevel="0" collapsed="false">
      <c r="A38" s="9" t="s">
        <v>12</v>
      </c>
      <c r="B38" s="10"/>
      <c r="C38" s="23"/>
      <c r="D38" s="25" t="n">
        <v>24</v>
      </c>
      <c r="E38" s="10" t="n">
        <v>14</v>
      </c>
      <c r="F38" s="23" t="n">
        <v>12</v>
      </c>
      <c r="G38" s="24" t="n">
        <v>15</v>
      </c>
      <c r="H38" s="24" t="n">
        <v>16</v>
      </c>
      <c r="I38" s="10" t="n">
        <v>22</v>
      </c>
    </row>
    <row r="39" customFormat="false" ht="15" hidden="false" customHeight="true" outlineLevel="0" collapsed="false">
      <c r="A39" s="6" t="s">
        <v>13</v>
      </c>
      <c r="B39" s="7"/>
      <c r="C39" s="26"/>
      <c r="D39" s="27" t="n">
        <v>21</v>
      </c>
      <c r="E39" s="7" t="n">
        <v>15</v>
      </c>
      <c r="F39" s="26" t="n">
        <v>12</v>
      </c>
      <c r="G39" s="28" t="n">
        <v>21</v>
      </c>
      <c r="H39" s="28" t="n">
        <v>23</v>
      </c>
      <c r="I39" s="7" t="n">
        <v>23</v>
      </c>
    </row>
    <row r="40" customFormat="false" ht="15" hidden="false" customHeight="true" outlineLevel="0" collapsed="false">
      <c r="A40" s="12" t="s">
        <v>14</v>
      </c>
      <c r="B40" s="13" t="n">
        <v>36.19</v>
      </c>
      <c r="C40" s="13" t="n">
        <v>30.97</v>
      </c>
      <c r="D40" s="31" t="n">
        <v>25.9</v>
      </c>
      <c r="E40" s="13" t="n">
        <v>29.5537942688264</v>
      </c>
      <c r="F40" s="13" t="n">
        <v>26.66</v>
      </c>
      <c r="G40" s="13" t="n">
        <v>18.5</v>
      </c>
      <c r="H40" s="13" t="n">
        <v>18.1</v>
      </c>
      <c r="I40" s="13" t="n">
        <v>17.6821010826779</v>
      </c>
    </row>
    <row r="41" customFormat="false" ht="15" hidden="false" customHeight="true" outlineLevel="0" collapsed="false">
      <c r="A41" s="11" t="s">
        <v>15</v>
      </c>
      <c r="B41" s="14" t="n">
        <v>75.41</v>
      </c>
      <c r="C41" s="14" t="n">
        <v>64.54</v>
      </c>
      <c r="D41" s="32" t="n">
        <v>53.7</v>
      </c>
      <c r="E41" s="14" t="n">
        <v>60.9178483466196</v>
      </c>
      <c r="F41" s="14" t="n">
        <v>54.76</v>
      </c>
      <c r="G41" s="14" t="n">
        <v>38</v>
      </c>
      <c r="H41" s="14" t="n">
        <v>37.2</v>
      </c>
      <c r="I41" s="14" t="n">
        <v>36.3138554650911</v>
      </c>
    </row>
    <row r="42" customFormat="false" ht="15" hidden="false" customHeight="true" outlineLevel="0" collapsed="false">
      <c r="A42" s="12" t="s">
        <v>16</v>
      </c>
      <c r="B42" s="13" t="n">
        <f aca="false">B37/B29</f>
        <v>0.104384133611691</v>
      </c>
      <c r="C42" s="13" t="n">
        <f aca="false">C37/C29</f>
        <v>0.136574074074074</v>
      </c>
      <c r="D42" s="13" t="n">
        <f aca="false">D37/D29</f>
        <v>0.122615803814714</v>
      </c>
      <c r="E42" s="13" t="n">
        <f aca="false">E37/E29</f>
        <v>0.069377990430622</v>
      </c>
      <c r="F42" s="13" t="n">
        <f aca="false">F37/F29</f>
        <v>0.0631578947368421</v>
      </c>
      <c r="G42" s="13" t="n">
        <f aca="false">G37/G29</f>
        <v>0.136363636363636</v>
      </c>
      <c r="H42" s="13" t="n">
        <f aca="false">H37/H29</f>
        <v>0.151162790697674</v>
      </c>
      <c r="I42" s="13" t="n">
        <f aca="false">I37/I29</f>
        <v>0.178571428571429</v>
      </c>
    </row>
    <row r="43" customFormat="false" ht="15" hidden="false" customHeight="true" outlineLevel="0" collapsed="false">
      <c r="A43" s="11" t="s">
        <v>17</v>
      </c>
      <c r="B43" s="14"/>
      <c r="C43" s="14"/>
      <c r="D43" s="32" t="n">
        <v>0.69</v>
      </c>
      <c r="E43" s="14" t="n">
        <v>0.485645933014354</v>
      </c>
      <c r="F43" s="14" t="n">
        <v>0.61</v>
      </c>
      <c r="G43" s="14" t="n">
        <v>0.63</v>
      </c>
      <c r="H43" s="14" t="n">
        <v>0.56</v>
      </c>
      <c r="I43" s="14" t="n">
        <v>0.76</v>
      </c>
    </row>
    <row r="44" customFormat="false" ht="15" hidden="false" customHeight="true" outlineLevel="0" collapsed="false">
      <c r="A44" s="33"/>
      <c r="B44" s="33"/>
      <c r="C44" s="34"/>
      <c r="D44" s="34"/>
      <c r="E44" s="33"/>
      <c r="F44" s="34"/>
      <c r="G44" s="34"/>
      <c r="H44" s="34"/>
      <c r="I44" s="34"/>
    </row>
    <row r="45" customFormat="false" ht="15" hidden="false" customHeight="true" outlineLevel="0" collapsed="false"/>
  </sheetData>
  <mergeCells count="3">
    <mergeCell ref="A21:I21"/>
    <mergeCell ref="A22:J22"/>
    <mergeCell ref="A23:I23"/>
  </mergeCells>
  <hyperlinks>
    <hyperlink ref="A22" r:id="rId1" display="https://www.poderjudicial.es/cgpj/es/Temas/Estadistica-Judici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0546875" defaultRowHeight="13.2" zeroHeight="false" outlineLevelRow="0" outlineLevelCol="0"/>
  <sheetData>
    <row r="1" customFormat="false" ht="13.2" hidden="false" customHeight="true" outlineLevel="0" collapsed="false">
      <c r="A1" s="35" t="s">
        <v>21</v>
      </c>
      <c r="B1" s="35"/>
      <c r="C1" s="35"/>
      <c r="D1" s="35"/>
      <c r="E1" s="35"/>
      <c r="F1" s="35"/>
      <c r="G1" s="35"/>
      <c r="H1" s="35"/>
    </row>
    <row r="2" customFormat="false" ht="13.2" hidden="false" customHeight="true" outlineLevel="0" collapsed="false">
      <c r="A2" s="36" t="s">
        <v>20</v>
      </c>
      <c r="B2" s="36"/>
      <c r="C2" s="36"/>
      <c r="D2" s="36"/>
      <c r="E2" s="36"/>
      <c r="F2" s="36"/>
      <c r="G2" s="36"/>
      <c r="H2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1:09:08Z</dcterms:created>
  <dc:creator>CDATOS</dc:creator>
  <dc:description/>
  <dc:language>en-US</dc:language>
  <cp:lastModifiedBy>Macarena Cabrera</cp:lastModifiedBy>
  <cp:lastPrinted>2014-10-17T13:19:15Z</cp:lastPrinted>
  <dcterms:modified xsi:type="dcterms:W3CDTF">2024-03-25T11:57:56Z</dcterms:modified>
  <cp:revision>0</cp:revision>
  <dc:subject/>
  <dc:title/>
</cp:coreProperties>
</file>