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 Acumulado</t>
  </si>
  <si>
    <t xml:space="preserve">Diciembre</t>
  </si>
  <si>
    <t xml:space="preserve">FUENTE: ISTAC. Estadística de Movimientos Turísticos en Fronteras de Can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galerias/documentos/E16028B/frontur-series-mensuales-entradas-metodologia-201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</row>
    <row r="2" customFormat="false" ht="12.75" hidden="false" customHeight="fals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271931</v>
      </c>
      <c r="C3" s="5" t="n">
        <v>242354</v>
      </c>
      <c r="D3" s="6" t="n">
        <f aca="false">(B3-C15)/C15</f>
        <v>-0.095832793022846</v>
      </c>
      <c r="E3" s="7" t="n">
        <f aca="false">(B3-C3)/C3</f>
        <v>0.122040486230885</v>
      </c>
    </row>
    <row r="4" customFormat="false" ht="15" hidden="false" customHeight="true" outlineLevel="0" collapsed="false">
      <c r="A4" s="8" t="s">
        <v>5</v>
      </c>
      <c r="B4" s="9" t="n">
        <v>303640</v>
      </c>
      <c r="C4" s="9" t="n">
        <v>262225</v>
      </c>
      <c r="D4" s="10" t="n">
        <f aca="false">(B4-B3)/B3</f>
        <v>0.116606786280343</v>
      </c>
      <c r="E4" s="11" t="n">
        <f aca="false">(B4-C4)/C4</f>
        <v>0.157936886261798</v>
      </c>
    </row>
    <row r="5" customFormat="false" ht="15" hidden="false" customHeight="true" outlineLevel="0" collapsed="false">
      <c r="A5" s="4" t="s">
        <v>6</v>
      </c>
      <c r="B5" s="5" t="n">
        <v>322453</v>
      </c>
      <c r="C5" s="5" t="n">
        <v>275748</v>
      </c>
      <c r="D5" s="6" t="n">
        <f aca="false">(B5-B4)/B4</f>
        <v>0.0619582400210776</v>
      </c>
      <c r="E5" s="7" t="n">
        <f aca="false">(B5-C5)/C5</f>
        <v>0.169375661836169</v>
      </c>
    </row>
    <row r="6" customFormat="false" ht="15" hidden="false" customHeight="true" outlineLevel="0" collapsed="false">
      <c r="A6" s="8" t="s">
        <v>7</v>
      </c>
      <c r="B6" s="9" t="n">
        <v>274798</v>
      </c>
      <c r="C6" s="9" t="n">
        <v>266919</v>
      </c>
      <c r="D6" s="10" t="n">
        <f aca="false">(B6-B5)/B5</f>
        <v>-0.147788980099425</v>
      </c>
      <c r="E6" s="11" t="n">
        <f aca="false">(B6-C6)/C6</f>
        <v>0.0295183182913168</v>
      </c>
    </row>
    <row r="7" customFormat="false" ht="15" hidden="false" customHeight="true" outlineLevel="0" collapsed="false">
      <c r="A7" s="4" t="s">
        <v>8</v>
      </c>
      <c r="B7" s="5" t="n">
        <v>245917</v>
      </c>
      <c r="C7" s="5" t="n">
        <v>238368</v>
      </c>
      <c r="D7" s="6" t="n">
        <f aca="false">(B7-B6)/B6</f>
        <v>-0.105099018187905</v>
      </c>
      <c r="E7" s="7" t="n">
        <f aca="false">(B7-C7)/C7</f>
        <v>0.031669519398577</v>
      </c>
    </row>
    <row r="8" customFormat="false" ht="15" hidden="false" customHeight="true" outlineLevel="0" collapsed="false">
      <c r="A8" s="8" t="s">
        <v>9</v>
      </c>
      <c r="B8" s="9" t="n">
        <v>251568</v>
      </c>
      <c r="C8" s="9" t="n">
        <v>241359</v>
      </c>
      <c r="D8" s="10" t="n">
        <f aca="false">(B8-B7)/B7</f>
        <v>0.0229792978931916</v>
      </c>
      <c r="E8" s="11" t="n">
        <f aca="false">(B8-C8)/C8</f>
        <v>0.0422979876449604</v>
      </c>
    </row>
    <row r="9" customFormat="false" ht="15" hidden="false" customHeight="true" outlineLevel="0" collapsed="false">
      <c r="A9" s="4" t="s">
        <v>10</v>
      </c>
      <c r="B9" s="5" t="n">
        <v>275363</v>
      </c>
      <c r="C9" s="5" t="n">
        <v>275470</v>
      </c>
      <c r="D9" s="6" t="n">
        <f aca="false">(B9-B8)/B8</f>
        <v>0.0945867518921326</v>
      </c>
      <c r="E9" s="6" t="n">
        <f aca="false">(B9-C9)/C9</f>
        <v>-0.000388427051947581</v>
      </c>
    </row>
    <row r="10" customFormat="false" ht="15" hidden="false" customHeight="true" outlineLevel="0" collapsed="false">
      <c r="A10" s="8" t="s">
        <v>11</v>
      </c>
      <c r="B10" s="9" t="n">
        <v>287292</v>
      </c>
      <c r="C10" s="9" t="n">
        <v>275252</v>
      </c>
      <c r="D10" s="10" t="n">
        <f aca="false">(B10-B9)/B9</f>
        <v>0.0433209981006889</v>
      </c>
      <c r="E10" s="10" t="n">
        <f aca="false">(B10-C10)/C10</f>
        <v>0.0437417348466133</v>
      </c>
    </row>
    <row r="11" customFormat="false" ht="15" hidden="false" customHeight="true" outlineLevel="0" collapsed="false">
      <c r="A11" s="4" t="s">
        <v>12</v>
      </c>
      <c r="B11" s="5" t="n">
        <v>254352</v>
      </c>
      <c r="C11" s="5" t="n">
        <v>244990</v>
      </c>
      <c r="D11" s="6" t="n">
        <f aca="false">(B11-B10)/B10</f>
        <v>-0.114656864792615</v>
      </c>
      <c r="E11" s="6" t="n">
        <f aca="false">(B11-C11)/C11</f>
        <v>0.0382138046450876</v>
      </c>
    </row>
    <row r="12" customFormat="false" ht="15" hidden="false" customHeight="true" outlineLevel="0" collapsed="false">
      <c r="A12" s="8" t="s">
        <v>13</v>
      </c>
      <c r="B12" s="9" t="n">
        <v>293269</v>
      </c>
      <c r="C12" s="9" t="n">
        <v>277737</v>
      </c>
      <c r="D12" s="10" t="n">
        <f aca="false">(B12-B11)/B11</f>
        <v>0.153004497703969</v>
      </c>
      <c r="E12" s="10" t="n">
        <f aca="false">(B12-C12)/C12</f>
        <v>0.0559234095565229</v>
      </c>
    </row>
    <row r="13" customFormat="false" ht="15" hidden="false" customHeight="true" outlineLevel="0" collapsed="false">
      <c r="A13" s="4" t="s">
        <v>14</v>
      </c>
      <c r="B13" s="5" t="n">
        <v>299502</v>
      </c>
      <c r="C13" s="5" t="n">
        <v>277861</v>
      </c>
      <c r="D13" s="6" t="n">
        <f aca="false">(B13-B12)/B12</f>
        <v>0.0212535249208065</v>
      </c>
      <c r="E13" s="6" t="n">
        <f aca="false">(B13-C13)/C13</f>
        <v>0.0778842658739442</v>
      </c>
    </row>
    <row r="14" customFormat="false" ht="15" hidden="false" customHeight="true" outlineLevel="0" collapsed="false">
      <c r="A14" s="12" t="s">
        <v>15</v>
      </c>
      <c r="B14" s="13" t="n">
        <f aca="false">SUM(B3:B13)</f>
        <v>3080085</v>
      </c>
      <c r="C14" s="13" t="n">
        <f aca="false">SUM(C3:C13)</f>
        <v>2878283</v>
      </c>
      <c r="D14" s="14"/>
      <c r="E14" s="15" t="n">
        <f aca="false">(B14-C14)/C14</f>
        <v>0.0701119382631937</v>
      </c>
    </row>
    <row r="15" customFormat="false" ht="15" hidden="false" customHeight="true" outlineLevel="0" collapsed="false">
      <c r="A15" s="8" t="s">
        <v>16</v>
      </c>
      <c r="B15" s="9"/>
      <c r="C15" s="9" t="n">
        <v>300753</v>
      </c>
      <c r="D15" s="10"/>
      <c r="E15" s="10"/>
    </row>
    <row r="16" customFormat="false" ht="15" hidden="false" customHeight="true" outlineLevel="0" collapsed="false">
      <c r="A16" s="4" t="s">
        <v>15</v>
      </c>
      <c r="B16" s="5"/>
      <c r="C16" s="5" t="n">
        <v>3179036</v>
      </c>
      <c r="D16" s="6"/>
      <c r="E16" s="6"/>
    </row>
    <row r="17" customFormat="false" ht="15" hidden="false" customHeight="true" outlineLevel="0" collapsed="false"/>
    <row r="18" customFormat="false" ht="15" hidden="false" customHeight="true" outlineLevel="0" collapsed="false">
      <c r="A18" s="16" t="s">
        <v>17</v>
      </c>
      <c r="B18" s="16"/>
      <c r="C18" s="16"/>
      <c r="D18" s="16"/>
      <c r="E18" s="16"/>
    </row>
    <row r="19" customFormat="false" ht="12.75" hidden="false" customHeight="false" outlineLevel="0" collapsed="false">
      <c r="A19" s="17" t="s">
        <v>18</v>
      </c>
      <c r="B19" s="17"/>
      <c r="C19" s="17"/>
      <c r="D19" s="17"/>
      <c r="E19" s="17"/>
    </row>
    <row r="20" customFormat="false" ht="13.5" hidden="false" customHeight="true" outlineLevel="0" collapsed="false"/>
  </sheetData>
  <mergeCells count="6">
    <mergeCell ref="A1:A2"/>
    <mergeCell ref="B1:B2"/>
    <mergeCell ref="C1:C2"/>
    <mergeCell ref="D1:E1"/>
    <mergeCell ref="A18:E18"/>
    <mergeCell ref="A19:E19"/>
  </mergeCells>
  <hyperlinks>
    <hyperlink ref="A18" r:id="rId1" display="FUENTE: ISTAC. Estadística de Movimientos Turísticos en Fronteras de Canaria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41:27Z</dcterms:created>
  <dc:creator>miguelangel</dc:creator>
  <dc:description/>
  <dc:language>en-US</dc:language>
  <cp:lastModifiedBy>PC</cp:lastModifiedBy>
  <dcterms:modified xsi:type="dcterms:W3CDTF">2025-01-03T11:01:47Z</dcterms:modified>
  <cp:revision>0</cp:revision>
  <dc:subject/>
  <dc:title/>
</cp:coreProperties>
</file>