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    PAÍ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EXTRANJERO</t>
  </si>
  <si>
    <t xml:space="preserve">Alemania</t>
  </si>
  <si>
    <t xml:space="preserve">Bélgica</t>
  </si>
  <si>
    <t xml:space="preserve">Francia</t>
  </si>
  <si>
    <t xml:space="preserve">Irlanda</t>
  </si>
  <si>
    <t xml:space="preserve">Italia</t>
  </si>
  <si>
    <t xml:space="preserve">Paises Bajos</t>
  </si>
  <si>
    <t xml:space="preserve">Países Nórdicos</t>
  </si>
  <si>
    <t xml:space="preserve">Reino Unido</t>
  </si>
  <si>
    <t xml:space="preserve">Otros países</t>
  </si>
  <si>
    <t xml:space="preserve">TOTAL ESPAÑA</t>
  </si>
  <si>
    <t xml:space="preserve">NOTA: Se utiliza la metodología 2016. Datos provisionales.</t>
  </si>
  <si>
    <t xml:space="preserve">FUENTE: Instituto Canario de Estadística (ISTAC). FRONTUR-Canarias.</t>
  </si>
  <si>
    <t xml:space="preserve">Consultar metodología 2016 de FRONTU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  <font>
      <sz val="7"/>
      <name val="Verdana"/>
      <family val="2"/>
    </font>
    <font>
      <u val="single"/>
      <sz val="7"/>
      <color rgb="FF0000FF"/>
      <name val="Verdana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osdelanzarote.com/Uploads/doc/Metodolog&#237;a-de-FRONTUR-Canarias-(2016)-20160802141913254metodologia_FRONTU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8" min="2" style="0" width="12.7"/>
    <col collapsed="false" customWidth="true" hidden="false" outlineLevel="0" max="11" min="11" style="0" width="13.56"/>
    <col collapsed="false" customWidth="true" hidden="false" outlineLevel="0" max="13" min="13" style="0" width="12.56"/>
    <col collapsed="false" customWidth="true" hidden="false" outlineLevel="0" max="14" min="14" style="0" width="11.42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" hidden="false" customHeight="true" outlineLevel="0" collapsed="false">
      <c r="A2" s="3" t="s">
        <v>1</v>
      </c>
      <c r="B2" s="4" t="n">
        <f aca="false">SUM(C2:N2)</f>
        <v>2816231</v>
      </c>
      <c r="C2" s="5" t="n">
        <v>135642</v>
      </c>
      <c r="D2" s="4" t="n">
        <v>203781</v>
      </c>
      <c r="E2" s="4" t="n">
        <v>234486</v>
      </c>
      <c r="F2" s="5" t="n">
        <v>240350</v>
      </c>
      <c r="G2" s="5" t="n">
        <v>221255</v>
      </c>
      <c r="H2" s="6" t="n">
        <v>230602</v>
      </c>
      <c r="I2" s="5" t="n">
        <v>266002</v>
      </c>
      <c r="J2" s="5" t="n">
        <v>278200</v>
      </c>
      <c r="K2" s="5" t="n">
        <v>231983</v>
      </c>
      <c r="L2" s="5" t="n">
        <f aca="false">L13+L3</f>
        <v>272094</v>
      </c>
      <c r="M2" s="5" t="n">
        <v>238077</v>
      </c>
      <c r="N2" s="6" t="n">
        <v>263759</v>
      </c>
    </row>
    <row r="3" customFormat="false" ht="15" hidden="false" customHeight="true" outlineLevel="0" collapsed="false">
      <c r="A3" s="7" t="s">
        <v>14</v>
      </c>
      <c r="B3" s="8" t="n">
        <f aca="false">SUM(C3:N3)</f>
        <v>2465036</v>
      </c>
      <c r="C3" s="9" t="n">
        <v>118479</v>
      </c>
      <c r="D3" s="9" t="n">
        <v>185120</v>
      </c>
      <c r="E3" s="9" t="n">
        <v>213491</v>
      </c>
      <c r="F3" s="9" t="n">
        <v>214439</v>
      </c>
      <c r="G3" s="9" t="n">
        <v>197008</v>
      </c>
      <c r="H3" s="8" t="n">
        <v>195150</v>
      </c>
      <c r="I3" s="9" t="n">
        <v>222362</v>
      </c>
      <c r="J3" s="9" t="n">
        <v>225041</v>
      </c>
      <c r="K3" s="9" t="n">
        <v>195643</v>
      </c>
      <c r="L3" s="9" t="n">
        <f aca="false">SUM(L4:L12)</f>
        <v>240023</v>
      </c>
      <c r="M3" s="9" t="n">
        <v>217553</v>
      </c>
      <c r="N3" s="8" t="n">
        <v>240727</v>
      </c>
    </row>
    <row r="4" customFormat="false" ht="15" hidden="false" customHeight="true" outlineLevel="0" collapsed="false">
      <c r="A4" s="3" t="s">
        <v>15</v>
      </c>
      <c r="B4" s="4" t="n">
        <f aca="false">SUM(C4:N4)</f>
        <v>263911</v>
      </c>
      <c r="C4" s="10" t="n">
        <v>16691</v>
      </c>
      <c r="D4" s="11" t="n">
        <v>27569</v>
      </c>
      <c r="E4" s="11" t="n">
        <v>32637</v>
      </c>
      <c r="F4" s="12" t="n">
        <v>23335</v>
      </c>
      <c r="G4" s="12" t="n">
        <v>15746</v>
      </c>
      <c r="H4" s="13" t="n">
        <v>15968</v>
      </c>
      <c r="I4" s="10" t="n">
        <v>17320</v>
      </c>
      <c r="J4" s="12" t="n">
        <v>17117</v>
      </c>
      <c r="K4" s="12" t="n">
        <v>14558</v>
      </c>
      <c r="L4" s="12" t="n">
        <v>21531</v>
      </c>
      <c r="M4" s="12" t="n">
        <v>31083</v>
      </c>
      <c r="N4" s="13" t="n">
        <v>30356</v>
      </c>
    </row>
    <row r="5" customFormat="false" ht="15" hidden="false" customHeight="true" outlineLevel="0" collapsed="false">
      <c r="A5" s="14" t="s">
        <v>16</v>
      </c>
      <c r="B5" s="8" t="n">
        <f aca="false">SUM(C5:N5)</f>
        <v>50372</v>
      </c>
      <c r="C5" s="15" t="n">
        <v>3449</v>
      </c>
      <c r="D5" s="15" t="n">
        <v>3494</v>
      </c>
      <c r="E5" s="15" t="n">
        <v>3414</v>
      </c>
      <c r="F5" s="15" t="n">
        <v>3244</v>
      </c>
      <c r="G5" s="15" t="n">
        <v>2974</v>
      </c>
      <c r="H5" s="16" t="n">
        <v>3895</v>
      </c>
      <c r="I5" s="15" t="n">
        <v>6856</v>
      </c>
      <c r="J5" s="15" t="n">
        <v>5945</v>
      </c>
      <c r="K5" s="15" t="n">
        <v>3483</v>
      </c>
      <c r="L5" s="15" t="n">
        <v>4064</v>
      </c>
      <c r="M5" s="15" t="n">
        <v>4193</v>
      </c>
      <c r="N5" s="16" t="n">
        <v>5361</v>
      </c>
    </row>
    <row r="6" customFormat="false" ht="15" hidden="false" customHeight="true" outlineLevel="0" collapsed="false">
      <c r="A6" s="3" t="s">
        <v>17</v>
      </c>
      <c r="B6" s="4" t="n">
        <f aca="false">SUM(C6:N6)</f>
        <v>185226</v>
      </c>
      <c r="C6" s="10" t="n">
        <v>8108</v>
      </c>
      <c r="D6" s="11" t="n">
        <v>15843</v>
      </c>
      <c r="E6" s="11" t="n">
        <v>15573</v>
      </c>
      <c r="F6" s="12" t="n">
        <v>18578</v>
      </c>
      <c r="G6" s="12" t="n">
        <v>15079</v>
      </c>
      <c r="H6" s="13" t="n">
        <v>12858</v>
      </c>
      <c r="I6" s="10" t="n">
        <v>16372</v>
      </c>
      <c r="J6" s="12" t="n">
        <v>18038</v>
      </c>
      <c r="K6" s="12" t="n">
        <v>12537</v>
      </c>
      <c r="L6" s="12" t="n">
        <v>18690</v>
      </c>
      <c r="M6" s="12" t="n">
        <v>13899</v>
      </c>
      <c r="N6" s="13" t="n">
        <v>19651</v>
      </c>
    </row>
    <row r="7" customFormat="false" ht="15" hidden="false" customHeight="true" outlineLevel="0" collapsed="false">
      <c r="A7" s="14" t="s">
        <v>18</v>
      </c>
      <c r="B7" s="8" t="n">
        <f aca="false">SUM(C7:N7)</f>
        <v>260346</v>
      </c>
      <c r="C7" s="15" t="n">
        <v>14043</v>
      </c>
      <c r="D7" s="15" t="n">
        <v>14806</v>
      </c>
      <c r="E7" s="15" t="n">
        <v>18084</v>
      </c>
      <c r="F7" s="15" t="n">
        <v>8987</v>
      </c>
      <c r="G7" s="15" t="n">
        <v>23253</v>
      </c>
      <c r="H7" s="16" t="n">
        <v>27280</v>
      </c>
      <c r="I7" s="15" t="n">
        <v>31599</v>
      </c>
      <c r="J7" s="15" t="n">
        <v>29097</v>
      </c>
      <c r="K7" s="15" t="n">
        <v>25603</v>
      </c>
      <c r="L7" s="15" t="n">
        <v>24128</v>
      </c>
      <c r="M7" s="15" t="n">
        <v>22321</v>
      </c>
      <c r="N7" s="16" t="n">
        <v>21145</v>
      </c>
    </row>
    <row r="8" customFormat="false" ht="15" hidden="false" customHeight="true" outlineLevel="0" collapsed="false">
      <c r="A8" s="17" t="s">
        <v>19</v>
      </c>
      <c r="B8" s="4" t="n">
        <f aca="false">SUM(C8:N8)</f>
        <v>98446</v>
      </c>
      <c r="C8" s="10" t="n">
        <v>4436</v>
      </c>
      <c r="D8" s="11" t="n">
        <v>4883</v>
      </c>
      <c r="E8" s="11" t="n">
        <v>5890</v>
      </c>
      <c r="F8" s="12" t="n">
        <v>15549</v>
      </c>
      <c r="G8" s="12" t="n">
        <v>7485</v>
      </c>
      <c r="H8" s="13" t="n">
        <v>7842</v>
      </c>
      <c r="I8" s="10" t="n">
        <v>8290</v>
      </c>
      <c r="J8" s="12" t="n">
        <v>9518</v>
      </c>
      <c r="K8" s="12" t="n">
        <v>8901</v>
      </c>
      <c r="L8" s="12" t="n">
        <v>9968</v>
      </c>
      <c r="M8" s="12" t="n">
        <v>7152</v>
      </c>
      <c r="N8" s="13" t="n">
        <v>8532</v>
      </c>
    </row>
    <row r="9" customFormat="false" ht="15" hidden="false" customHeight="true" outlineLevel="0" collapsed="false">
      <c r="A9" s="14" t="s">
        <v>20</v>
      </c>
      <c r="B9" s="8" t="n">
        <f aca="false">SUM(C9:N9)</f>
        <v>91949</v>
      </c>
      <c r="C9" s="15" t="n">
        <v>7567</v>
      </c>
      <c r="D9" s="15" t="n">
        <v>8690</v>
      </c>
      <c r="E9" s="15" t="n">
        <v>10361</v>
      </c>
      <c r="F9" s="15" t="n">
        <v>6856</v>
      </c>
      <c r="G9" s="15" t="n">
        <v>6971</v>
      </c>
      <c r="H9" s="16" t="n">
        <v>5508</v>
      </c>
      <c r="I9" s="15" t="n">
        <v>6566</v>
      </c>
      <c r="J9" s="15" t="n">
        <v>8343</v>
      </c>
      <c r="K9" s="15" t="n">
        <v>5680</v>
      </c>
      <c r="L9" s="15" t="n">
        <v>7860</v>
      </c>
      <c r="M9" s="15" t="n">
        <v>8390</v>
      </c>
      <c r="N9" s="16" t="n">
        <v>9157</v>
      </c>
    </row>
    <row r="10" customFormat="false" ht="15" hidden="false" customHeight="true" outlineLevel="0" collapsed="false">
      <c r="A10" s="3" t="s">
        <v>21</v>
      </c>
      <c r="B10" s="4" t="n">
        <f aca="false">SUM(C10:N10)</f>
        <v>81594</v>
      </c>
      <c r="C10" s="10" t="n">
        <v>8592</v>
      </c>
      <c r="D10" s="11" t="n">
        <v>9962</v>
      </c>
      <c r="E10" s="11" t="n">
        <v>8253</v>
      </c>
      <c r="F10" s="12" t="n">
        <v>9541</v>
      </c>
      <c r="G10" s="12" t="n">
        <v>2534</v>
      </c>
      <c r="H10" s="13" t="n">
        <v>2735</v>
      </c>
      <c r="I10" s="10" t="n">
        <v>4532</v>
      </c>
      <c r="J10" s="12" t="n">
        <v>3816</v>
      </c>
      <c r="K10" s="12" t="n">
        <v>3175</v>
      </c>
      <c r="L10" s="12" t="n">
        <v>8465</v>
      </c>
      <c r="M10" s="12" t="n">
        <v>10508</v>
      </c>
      <c r="N10" s="13" t="n">
        <v>9481</v>
      </c>
    </row>
    <row r="11" customFormat="false" ht="15" hidden="false" customHeight="true" outlineLevel="0" collapsed="false">
      <c r="A11" s="14" t="s">
        <v>22</v>
      </c>
      <c r="B11" s="8" t="n">
        <f aca="false">SUM(C11:N11)</f>
        <v>1311505</v>
      </c>
      <c r="C11" s="15" t="n">
        <v>47077</v>
      </c>
      <c r="D11" s="15" t="n">
        <v>88549</v>
      </c>
      <c r="E11" s="15" t="n">
        <v>108708</v>
      </c>
      <c r="F11" s="15" t="n">
        <v>113846</v>
      </c>
      <c r="G11" s="15" t="n">
        <v>113721</v>
      </c>
      <c r="H11" s="16" t="n">
        <v>111944</v>
      </c>
      <c r="I11" s="15" t="n">
        <v>121039</v>
      </c>
      <c r="J11" s="15" t="n">
        <v>124117</v>
      </c>
      <c r="K11" s="15" t="n">
        <v>113170</v>
      </c>
      <c r="L11" s="15" t="n">
        <v>133343</v>
      </c>
      <c r="M11" s="15" t="n">
        <v>110776</v>
      </c>
      <c r="N11" s="16" t="n">
        <v>125215</v>
      </c>
    </row>
    <row r="12" customFormat="false" ht="15" hidden="false" customHeight="true" outlineLevel="0" collapsed="false">
      <c r="A12" s="3" t="s">
        <v>23</v>
      </c>
      <c r="B12" s="4" t="n">
        <f aca="false">SUM(C12:N12)</f>
        <v>115800</v>
      </c>
      <c r="C12" s="10" t="n">
        <v>8517</v>
      </c>
      <c r="D12" s="11" t="n">
        <v>8517</v>
      </c>
      <c r="E12" s="11" t="n">
        <v>10571</v>
      </c>
      <c r="F12" s="12" t="n">
        <v>11504</v>
      </c>
      <c r="G12" s="12" t="n">
        <v>9244</v>
      </c>
      <c r="H12" s="13" t="n">
        <v>7037</v>
      </c>
      <c r="I12" s="10" t="n">
        <v>9789</v>
      </c>
      <c r="J12" s="12" t="n">
        <v>9051</v>
      </c>
      <c r="K12" s="12" t="n">
        <v>8536</v>
      </c>
      <c r="L12" s="12" t="n">
        <v>11974</v>
      </c>
      <c r="M12" s="12" t="n">
        <v>9231</v>
      </c>
      <c r="N12" s="13" t="n">
        <v>11829</v>
      </c>
    </row>
    <row r="13" customFormat="false" ht="15" hidden="false" customHeight="false" outlineLevel="0" collapsed="false">
      <c r="A13" s="14" t="s">
        <v>24</v>
      </c>
      <c r="B13" s="8" t="n">
        <f aca="false">SUM(C13:N13)</f>
        <v>350194</v>
      </c>
      <c r="C13" s="9" t="n">
        <v>17162</v>
      </c>
      <c r="D13" s="9" t="n">
        <v>18661</v>
      </c>
      <c r="E13" s="9" t="n">
        <v>20995</v>
      </c>
      <c r="F13" s="9" t="n">
        <v>25911</v>
      </c>
      <c r="G13" s="9" t="n">
        <v>24247</v>
      </c>
      <c r="H13" s="8" t="n">
        <v>34452</v>
      </c>
      <c r="I13" s="9" t="n">
        <v>43639</v>
      </c>
      <c r="J13" s="9" t="n">
        <v>53159</v>
      </c>
      <c r="K13" s="9" t="n">
        <v>36340</v>
      </c>
      <c r="L13" s="9" t="n">
        <v>32071</v>
      </c>
      <c r="M13" s="9" t="n">
        <v>20525</v>
      </c>
      <c r="N13" s="8" t="n">
        <v>23032</v>
      </c>
    </row>
    <row r="14" customFormat="false" ht="12" hidden="false" customHeight="true" outlineLevel="0" collapsed="false">
      <c r="A14" s="18"/>
      <c r="B14" s="18"/>
      <c r="C14" s="19"/>
      <c r="D14" s="19"/>
      <c r="E14" s="19"/>
      <c r="F14" s="19"/>
      <c r="G14" s="19"/>
      <c r="H14" s="19"/>
    </row>
    <row r="15" s="21" customFormat="true" ht="12" hidden="false" customHeight="true" outlineLevel="0" collapsed="false">
      <c r="A15" s="20" t="s">
        <v>25</v>
      </c>
      <c r="B15" s="20"/>
      <c r="C15" s="20"/>
      <c r="D15" s="20"/>
      <c r="E15" s="20"/>
      <c r="F15" s="20"/>
      <c r="G15" s="20"/>
      <c r="H15" s="20"/>
    </row>
    <row r="16" s="21" customFormat="true" ht="12" hidden="false" customHeight="true" outlineLevel="0" collapsed="false">
      <c r="A16" s="22" t="s">
        <v>26</v>
      </c>
      <c r="B16" s="22"/>
      <c r="C16" s="22"/>
      <c r="D16" s="22"/>
      <c r="E16" s="22"/>
      <c r="F16" s="22"/>
      <c r="G16" s="22"/>
      <c r="H16" s="22"/>
    </row>
    <row r="17" s="21" customFormat="true" ht="13.5" hidden="false" customHeight="true" outlineLevel="0" collapsed="false">
      <c r="A17" s="23" t="s">
        <v>27</v>
      </c>
      <c r="B17" s="23"/>
      <c r="C17" s="23"/>
      <c r="D17" s="23"/>
      <c r="E17" s="23"/>
      <c r="F17" s="23"/>
      <c r="G17" s="23"/>
      <c r="H17" s="23"/>
    </row>
    <row r="18" customFormat="false" ht="20.1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6"/>
    </row>
    <row r="19" customFormat="false" ht="15" hidden="false" customHeight="false" outlineLevel="0" collapsed="false">
      <c r="A19" s="18"/>
      <c r="B19" s="27"/>
      <c r="C19" s="27"/>
      <c r="D19" s="27"/>
      <c r="E19" s="27"/>
      <c r="F19" s="27"/>
      <c r="G19" s="27"/>
      <c r="H19" s="27"/>
      <c r="I19" s="26"/>
    </row>
    <row r="20" customFormat="false" ht="15" hidden="false" customHeight="false" outlineLevel="0" collapsed="false">
      <c r="A20" s="28"/>
      <c r="B20" s="27"/>
      <c r="C20" s="27"/>
      <c r="D20" s="27"/>
      <c r="E20" s="27"/>
      <c r="F20" s="27"/>
      <c r="G20" s="27"/>
      <c r="H20" s="27"/>
      <c r="I20" s="26"/>
    </row>
    <row r="21" customFormat="false" ht="15" hidden="false" customHeight="false" outlineLevel="0" collapsed="false">
      <c r="A21" s="18"/>
      <c r="B21" s="27"/>
      <c r="C21" s="19"/>
      <c r="D21" s="19"/>
      <c r="E21" s="19"/>
      <c r="F21" s="19"/>
      <c r="G21" s="19"/>
      <c r="H21" s="19"/>
      <c r="I21" s="26"/>
    </row>
    <row r="22" customFormat="false" ht="15" hidden="false" customHeight="false" outlineLevel="0" collapsed="false">
      <c r="A22" s="18"/>
      <c r="B22" s="27"/>
      <c r="C22" s="19"/>
      <c r="D22" s="19"/>
      <c r="E22" s="19"/>
      <c r="F22" s="19"/>
      <c r="G22" s="19"/>
      <c r="H22" s="19"/>
      <c r="I22" s="26"/>
    </row>
    <row r="23" customFormat="false" ht="15" hidden="false" customHeight="false" outlineLevel="0" collapsed="false">
      <c r="A23" s="18"/>
      <c r="B23" s="27"/>
      <c r="C23" s="19"/>
      <c r="D23" s="19"/>
      <c r="E23" s="19"/>
      <c r="F23" s="19"/>
      <c r="G23" s="19"/>
      <c r="H23" s="19"/>
      <c r="I23" s="26"/>
    </row>
    <row r="24" customFormat="false" ht="15" hidden="false" customHeight="false" outlineLevel="0" collapsed="false">
      <c r="A24" s="18"/>
      <c r="B24" s="27"/>
      <c r="C24" s="19"/>
      <c r="D24" s="19"/>
      <c r="E24" s="19"/>
      <c r="F24" s="19"/>
      <c r="G24" s="19"/>
      <c r="H24" s="19"/>
      <c r="I24" s="26"/>
    </row>
    <row r="25" customFormat="false" ht="15" hidden="false" customHeight="false" outlineLevel="0" collapsed="false">
      <c r="A25" s="18"/>
      <c r="B25" s="27"/>
      <c r="C25" s="19"/>
      <c r="D25" s="19"/>
      <c r="E25" s="19"/>
      <c r="F25" s="19"/>
      <c r="G25" s="19"/>
      <c r="H25" s="19"/>
      <c r="I25" s="26"/>
    </row>
    <row r="26" customFormat="false" ht="15" hidden="false" customHeight="false" outlineLevel="0" collapsed="false">
      <c r="A26" s="18"/>
      <c r="B26" s="27"/>
      <c r="C26" s="19"/>
      <c r="D26" s="19"/>
      <c r="E26" s="19"/>
      <c r="F26" s="19"/>
      <c r="G26" s="19"/>
      <c r="H26" s="19"/>
      <c r="I26" s="26"/>
    </row>
    <row r="27" customFormat="false" ht="15" hidden="false" customHeight="false" outlineLevel="0" collapsed="false">
      <c r="A27" s="18"/>
      <c r="B27" s="27"/>
      <c r="C27" s="19"/>
      <c r="D27" s="19"/>
      <c r="E27" s="19"/>
      <c r="F27" s="19"/>
      <c r="G27" s="19"/>
      <c r="H27" s="19"/>
      <c r="I27" s="26"/>
    </row>
    <row r="28" customFormat="false" ht="15" hidden="false" customHeight="false" outlineLevel="0" collapsed="false">
      <c r="A28" s="18"/>
      <c r="B28" s="27"/>
      <c r="C28" s="19"/>
      <c r="D28" s="19"/>
      <c r="E28" s="19"/>
      <c r="F28" s="19"/>
      <c r="G28" s="19"/>
      <c r="H28" s="19"/>
      <c r="I28" s="26"/>
    </row>
    <row r="29" customFormat="false" ht="15" hidden="false" customHeight="false" outlineLevel="0" collapsed="false">
      <c r="A29" s="18"/>
      <c r="B29" s="27"/>
      <c r="C29" s="19"/>
      <c r="D29" s="19"/>
      <c r="E29" s="19"/>
      <c r="F29" s="19"/>
      <c r="G29" s="19"/>
      <c r="H29" s="19"/>
      <c r="I29" s="26"/>
    </row>
    <row r="30" customFormat="false" ht="15" hidden="false" customHeight="false" outlineLevel="0" collapsed="false">
      <c r="A30" s="18"/>
      <c r="B30" s="27"/>
      <c r="C30" s="27"/>
      <c r="D30" s="27"/>
      <c r="E30" s="27"/>
      <c r="F30" s="27"/>
      <c r="G30" s="27"/>
      <c r="H30" s="27"/>
      <c r="I30" s="2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</row>
  </sheetData>
  <mergeCells count="3">
    <mergeCell ref="A15:H15"/>
    <mergeCell ref="A16:H16"/>
    <mergeCell ref="A17:H17"/>
  </mergeCells>
  <hyperlinks>
    <hyperlink ref="A17" r:id="rId1" display="Consultar metodología 2016 de FRONTUR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09:47Z</dcterms:created>
  <dc:creator>Raquel Gil</dc:creator>
  <dc:description/>
  <dc:language>en-US</dc:language>
  <cp:lastModifiedBy>Jeyson Jesus Gómez Jara</cp:lastModifiedBy>
  <cp:lastPrinted>2020-09-01T12:21:19Z</cp:lastPrinted>
  <dcterms:modified xsi:type="dcterms:W3CDTF">2023-06-13T10:00:25Z</dcterms:modified>
  <cp:revision>0</cp:revision>
  <dc:subject/>
  <dc:title/>
</cp:coreProperties>
</file>