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    PAÍ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EXTRANJERO</t>
  </si>
  <si>
    <t xml:space="preserve">Alemania</t>
  </si>
  <si>
    <t xml:space="preserve">Bélgica</t>
  </si>
  <si>
    <t xml:space="preserve">Francia</t>
  </si>
  <si>
    <t xml:space="preserve">Irlanda</t>
  </si>
  <si>
    <t xml:space="preserve">Italia</t>
  </si>
  <si>
    <t xml:space="preserve">Paises Bajos</t>
  </si>
  <si>
    <t xml:space="preserve">Países Nórdicos</t>
  </si>
  <si>
    <t xml:space="preserve">Reino Unido</t>
  </si>
  <si>
    <t xml:space="preserve">Otros países</t>
  </si>
  <si>
    <t xml:space="preserve">TOTAL ESPAÑA</t>
  </si>
  <si>
    <t xml:space="preserve">NOTA: Se utiliza la metodología 2016. Datos provisionales.</t>
  </si>
  <si>
    <t xml:space="preserve">FUENTE: Instituto Canario de Estadística (ISTAC). FRONTUR-Canarias.</t>
  </si>
  <si>
    <t xml:space="preserve">Consultar metodología 2016 de FRONTU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  <font>
      <sz val="7"/>
      <name val="Verdana"/>
      <family val="2"/>
    </font>
    <font>
      <u val="single"/>
      <sz val="7"/>
      <color rgb="FF0000FF"/>
      <name val="Verdana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osdelanzarote.com/Uploads/doc/Metodolog&#237;a-de-FRONTUR-Canarias-(2016)-20160802141913254metodologia_FRONTU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8" min="2" style="0" width="12.7"/>
    <col collapsed="false" customWidth="true" hidden="false" outlineLevel="0" max="11" min="11" style="0" width="13.56"/>
    <col collapsed="false" customWidth="true" hidden="false" outlineLevel="0" max="13" min="13" style="0" width="12.56"/>
    <col collapsed="false" customWidth="true" hidden="false" outlineLevel="0" max="14" min="14" style="0" width="11.42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" hidden="false" customHeight="true" outlineLevel="0" collapsed="false">
      <c r="A2" s="3" t="s">
        <v>1</v>
      </c>
      <c r="B2" s="4" t="n">
        <f aca="false">SUM(C2:N2)</f>
        <v>3179036</v>
      </c>
      <c r="C2" s="5" t="n">
        <v>242354</v>
      </c>
      <c r="D2" s="4" t="n">
        <v>262225</v>
      </c>
      <c r="E2" s="4" t="n">
        <v>275748</v>
      </c>
      <c r="F2" s="5" t="n">
        <v>266919</v>
      </c>
      <c r="G2" s="5" t="n">
        <v>238368</v>
      </c>
      <c r="H2" s="6" t="n">
        <v>241359</v>
      </c>
      <c r="I2" s="5" t="n">
        <v>275470</v>
      </c>
      <c r="J2" s="5" t="n">
        <v>275252</v>
      </c>
      <c r="K2" s="5" t="n">
        <v>244990</v>
      </c>
      <c r="L2" s="5" t="n">
        <v>277737</v>
      </c>
      <c r="M2" s="5" t="n">
        <v>277861</v>
      </c>
      <c r="N2" s="6" t="n">
        <v>300753</v>
      </c>
    </row>
    <row r="3" customFormat="false" ht="15" hidden="false" customHeight="true" outlineLevel="0" collapsed="false">
      <c r="A3" s="7" t="s">
        <v>14</v>
      </c>
      <c r="B3" s="8" t="n">
        <f aca="false">SUM(C3:N3)</f>
        <v>2853186</v>
      </c>
      <c r="C3" s="9" t="n">
        <v>218407</v>
      </c>
      <c r="D3" s="9" t="n">
        <v>245176</v>
      </c>
      <c r="E3" s="9" t="n">
        <v>254146</v>
      </c>
      <c r="F3" s="9" t="n">
        <v>241501</v>
      </c>
      <c r="G3" s="9" t="n">
        <v>213780</v>
      </c>
      <c r="H3" s="8" t="n">
        <v>211974</v>
      </c>
      <c r="I3" s="9" t="n">
        <v>235366</v>
      </c>
      <c r="J3" s="9" t="n">
        <v>232526</v>
      </c>
      <c r="K3" s="9" t="n">
        <v>210431</v>
      </c>
      <c r="L3" s="9" t="n">
        <v>250736</v>
      </c>
      <c r="M3" s="9" t="n">
        <v>259652</v>
      </c>
      <c r="N3" s="8" t="n">
        <v>279491</v>
      </c>
    </row>
    <row r="4" customFormat="false" ht="15" hidden="false" customHeight="true" outlineLevel="0" collapsed="false">
      <c r="A4" s="3" t="s">
        <v>15</v>
      </c>
      <c r="B4" s="4" t="n">
        <f aca="false">SUM(C4:N4)</f>
        <v>305208</v>
      </c>
      <c r="C4" s="10" t="n">
        <v>28749</v>
      </c>
      <c r="D4" s="11" t="n">
        <v>37071</v>
      </c>
      <c r="E4" s="11" t="n">
        <v>34370</v>
      </c>
      <c r="F4" s="12" t="n">
        <v>31448</v>
      </c>
      <c r="G4" s="12" t="n">
        <v>14999</v>
      </c>
      <c r="H4" s="13" t="n">
        <v>15775</v>
      </c>
      <c r="I4" s="10" t="n">
        <v>15011</v>
      </c>
      <c r="J4" s="12" t="n">
        <v>13890</v>
      </c>
      <c r="K4" s="12" t="n">
        <v>16656</v>
      </c>
      <c r="L4" s="12" t="n">
        <v>24145</v>
      </c>
      <c r="M4" s="12" t="n">
        <v>39019</v>
      </c>
      <c r="N4" s="13" t="n">
        <v>34075</v>
      </c>
    </row>
    <row r="5" customFormat="false" ht="15" hidden="false" customHeight="true" outlineLevel="0" collapsed="false">
      <c r="A5" s="14" t="s">
        <v>16</v>
      </c>
      <c r="B5" s="8" t="n">
        <f aca="false">SUM(C5:N5)</f>
        <v>59721</v>
      </c>
      <c r="C5" s="15" t="n">
        <v>4429</v>
      </c>
      <c r="D5" s="15" t="n">
        <v>4929</v>
      </c>
      <c r="E5" s="15" t="n">
        <v>3820</v>
      </c>
      <c r="F5" s="15" t="n">
        <v>7003</v>
      </c>
      <c r="G5" s="15" t="n">
        <v>5138</v>
      </c>
      <c r="H5" s="16" t="n">
        <v>4048</v>
      </c>
      <c r="I5" s="15" t="n">
        <v>6317</v>
      </c>
      <c r="J5" s="15" t="n">
        <v>4741</v>
      </c>
      <c r="K5" s="15" t="n">
        <v>4188</v>
      </c>
      <c r="L5" s="15" t="n">
        <v>4749</v>
      </c>
      <c r="M5" s="15" t="n">
        <v>5284</v>
      </c>
      <c r="N5" s="16" t="n">
        <v>5075</v>
      </c>
    </row>
    <row r="6" customFormat="false" ht="15" hidden="false" customHeight="true" outlineLevel="0" collapsed="false">
      <c r="A6" s="3" t="s">
        <v>17</v>
      </c>
      <c r="B6" s="4" t="n">
        <f aca="false">SUM(C6:N6)</f>
        <v>223126</v>
      </c>
      <c r="C6" s="10" t="n">
        <v>14267</v>
      </c>
      <c r="D6" s="11" t="n">
        <v>22724</v>
      </c>
      <c r="E6" s="11" t="n">
        <v>18184</v>
      </c>
      <c r="F6" s="12" t="n">
        <v>21178</v>
      </c>
      <c r="G6" s="12" t="n">
        <v>16587</v>
      </c>
      <c r="H6" s="13" t="n">
        <v>14600</v>
      </c>
      <c r="I6" s="10" t="n">
        <v>19883</v>
      </c>
      <c r="J6" s="12" t="n">
        <v>20064</v>
      </c>
      <c r="K6" s="12" t="n">
        <v>16489</v>
      </c>
      <c r="L6" s="12" t="n">
        <v>20968</v>
      </c>
      <c r="M6" s="12" t="n">
        <v>16765</v>
      </c>
      <c r="N6" s="13" t="n">
        <v>21417</v>
      </c>
    </row>
    <row r="7" customFormat="false" ht="15" hidden="false" customHeight="true" outlineLevel="0" collapsed="false">
      <c r="A7" s="14" t="s">
        <v>18</v>
      </c>
      <c r="B7" s="8" t="n">
        <f aca="false">SUM(C7:N7)</f>
        <v>350725</v>
      </c>
      <c r="C7" s="15" t="n">
        <v>25949</v>
      </c>
      <c r="D7" s="15" t="n">
        <v>26348</v>
      </c>
      <c r="E7" s="15" t="n">
        <v>26248</v>
      </c>
      <c r="F7" s="15" t="n">
        <v>28853</v>
      </c>
      <c r="G7" s="15" t="n">
        <v>29348</v>
      </c>
      <c r="H7" s="16" t="n">
        <v>31304</v>
      </c>
      <c r="I7" s="15" t="n">
        <v>36343</v>
      </c>
      <c r="J7" s="15" t="n">
        <v>30586</v>
      </c>
      <c r="K7" s="15" t="n">
        <v>29036</v>
      </c>
      <c r="L7" s="15" t="n">
        <v>27700</v>
      </c>
      <c r="M7" s="15" t="n">
        <v>33582</v>
      </c>
      <c r="N7" s="16" t="n">
        <v>25428</v>
      </c>
    </row>
    <row r="8" customFormat="false" ht="15" hidden="false" customHeight="true" outlineLevel="0" collapsed="false">
      <c r="A8" s="17" t="s">
        <v>19</v>
      </c>
      <c r="B8" s="4" t="n">
        <f aca="false">SUM(C8:N8)</f>
        <v>100978</v>
      </c>
      <c r="C8" s="10" t="n">
        <v>8746</v>
      </c>
      <c r="D8" s="11" t="n">
        <v>7766</v>
      </c>
      <c r="E8" s="11" t="n">
        <v>7805</v>
      </c>
      <c r="F8" s="12" t="n">
        <v>8189</v>
      </c>
      <c r="G8" s="12" t="n">
        <v>7734</v>
      </c>
      <c r="H8" s="13" t="n">
        <v>7272</v>
      </c>
      <c r="I8" s="10" t="n">
        <v>8209</v>
      </c>
      <c r="J8" s="12" t="n">
        <v>9796</v>
      </c>
      <c r="K8" s="12" t="n">
        <v>8253</v>
      </c>
      <c r="L8" s="12" t="n">
        <v>9882</v>
      </c>
      <c r="M8" s="12" t="n">
        <v>7684</v>
      </c>
      <c r="N8" s="13" t="n">
        <v>9642</v>
      </c>
    </row>
    <row r="9" customFormat="false" ht="15" hidden="false" customHeight="true" outlineLevel="0" collapsed="false">
      <c r="A9" s="14" t="s">
        <v>20</v>
      </c>
      <c r="B9" s="8" t="n">
        <f aca="false">SUM(C9:N9)</f>
        <v>81197</v>
      </c>
      <c r="C9" s="15" t="n">
        <v>9119</v>
      </c>
      <c r="D9" s="15" t="n">
        <v>7656</v>
      </c>
      <c r="E9" s="15" t="n">
        <v>8901</v>
      </c>
      <c r="F9" s="15" t="n">
        <v>5565</v>
      </c>
      <c r="G9" s="15" t="n">
        <v>6248</v>
      </c>
      <c r="H9" s="16" t="n">
        <v>4550</v>
      </c>
      <c r="I9" s="15" t="n">
        <v>5447</v>
      </c>
      <c r="J9" s="15" t="n">
        <v>8027</v>
      </c>
      <c r="K9" s="15" t="n">
        <v>4542</v>
      </c>
      <c r="L9" s="15" t="n">
        <v>6636</v>
      </c>
      <c r="M9" s="15" t="n">
        <v>5884</v>
      </c>
      <c r="N9" s="16" t="n">
        <v>8622</v>
      </c>
    </row>
    <row r="10" customFormat="false" ht="15" hidden="false" customHeight="true" outlineLevel="0" collapsed="false">
      <c r="A10" s="3" t="s">
        <v>21</v>
      </c>
      <c r="B10" s="4" t="n">
        <f aca="false">SUM(C10:N10)</f>
        <v>67352</v>
      </c>
      <c r="C10" s="10" t="n">
        <v>10168</v>
      </c>
      <c r="D10" s="11" t="n">
        <v>9503</v>
      </c>
      <c r="E10" s="11" t="n">
        <v>9478</v>
      </c>
      <c r="F10" s="12" t="n">
        <v>4011</v>
      </c>
      <c r="G10" s="12" t="n">
        <v>1705</v>
      </c>
      <c r="H10" s="13" t="n">
        <v>2082</v>
      </c>
      <c r="I10" s="10" t="n">
        <v>1892</v>
      </c>
      <c r="J10" s="12" t="n">
        <v>2059</v>
      </c>
      <c r="K10" s="12" t="n">
        <v>2121</v>
      </c>
      <c r="L10" s="12" t="n">
        <v>5252</v>
      </c>
      <c r="M10" s="12" t="n">
        <v>8907</v>
      </c>
      <c r="N10" s="13" t="n">
        <v>10174</v>
      </c>
    </row>
    <row r="11" customFormat="false" ht="15" hidden="false" customHeight="true" outlineLevel="0" collapsed="false">
      <c r="A11" s="14" t="s">
        <v>22</v>
      </c>
      <c r="B11" s="8" t="n">
        <f aca="false">SUM(C11:N11)</f>
        <v>1538786</v>
      </c>
      <c r="C11" s="15" t="n">
        <v>104731</v>
      </c>
      <c r="D11" s="15" t="n">
        <v>115484</v>
      </c>
      <c r="E11" s="15" t="n">
        <v>135428</v>
      </c>
      <c r="F11" s="15" t="n">
        <v>126707</v>
      </c>
      <c r="G11" s="15" t="n">
        <v>123913</v>
      </c>
      <c r="H11" s="16" t="n">
        <v>125808</v>
      </c>
      <c r="I11" s="15" t="n">
        <v>131972</v>
      </c>
      <c r="J11" s="15" t="n">
        <v>134425</v>
      </c>
      <c r="K11" s="15" t="n">
        <v>121068</v>
      </c>
      <c r="L11" s="15" t="n">
        <v>139692</v>
      </c>
      <c r="M11" s="15" t="n">
        <v>129717</v>
      </c>
      <c r="N11" s="16" t="n">
        <v>149841</v>
      </c>
    </row>
    <row r="12" customFormat="false" ht="15" hidden="false" customHeight="true" outlineLevel="0" collapsed="false">
      <c r="A12" s="3" t="s">
        <v>23</v>
      </c>
      <c r="B12" s="4" t="n">
        <f aca="false">SUM(C12:N12)</f>
        <v>126093</v>
      </c>
      <c r="C12" s="10" t="n">
        <v>12251</v>
      </c>
      <c r="D12" s="11" t="n">
        <v>13695</v>
      </c>
      <c r="E12" s="11" t="n">
        <v>9914</v>
      </c>
      <c r="F12" s="12" t="n">
        <v>8548</v>
      </c>
      <c r="G12" s="12" t="n">
        <v>8107</v>
      </c>
      <c r="H12" s="13" t="n">
        <v>6535</v>
      </c>
      <c r="I12" s="10" t="n">
        <v>10294</v>
      </c>
      <c r="J12" s="12" t="n">
        <v>8939</v>
      </c>
      <c r="K12" s="12" t="n">
        <v>8078</v>
      </c>
      <c r="L12" s="12" t="n">
        <v>11712</v>
      </c>
      <c r="M12" s="12" t="n">
        <v>12810</v>
      </c>
      <c r="N12" s="13" t="n">
        <v>15210</v>
      </c>
    </row>
    <row r="13" customFormat="false" ht="15" hidden="false" customHeight="false" outlineLevel="0" collapsed="false">
      <c r="A13" s="14" t="s">
        <v>24</v>
      </c>
      <c r="B13" s="8" t="n">
        <f aca="false">SUM(C13:N13)</f>
        <v>325853</v>
      </c>
      <c r="C13" s="9" t="n">
        <v>23947</v>
      </c>
      <c r="D13" s="9" t="n">
        <v>17049</v>
      </c>
      <c r="E13" s="9" t="n">
        <v>21602</v>
      </c>
      <c r="F13" s="9" t="n">
        <v>25419</v>
      </c>
      <c r="G13" s="9" t="n">
        <v>24588</v>
      </c>
      <c r="H13" s="8" t="n">
        <v>29385</v>
      </c>
      <c r="I13" s="9" t="n">
        <v>40105</v>
      </c>
      <c r="J13" s="9" t="n">
        <v>42726</v>
      </c>
      <c r="K13" s="9" t="n">
        <v>34560</v>
      </c>
      <c r="L13" s="9" t="n">
        <v>27001</v>
      </c>
      <c r="M13" s="9" t="n">
        <v>18209</v>
      </c>
      <c r="N13" s="8" t="n">
        <v>21262</v>
      </c>
    </row>
    <row r="14" customFormat="false" ht="12" hidden="false" customHeight="true" outlineLevel="0" collapsed="false">
      <c r="A14" s="18"/>
      <c r="B14" s="18"/>
      <c r="C14" s="19"/>
      <c r="D14" s="19"/>
      <c r="E14" s="19"/>
      <c r="F14" s="19"/>
      <c r="G14" s="19"/>
      <c r="H14" s="19"/>
    </row>
    <row r="15" s="21" customFormat="true" ht="12" hidden="false" customHeight="true" outlineLevel="0" collapsed="false">
      <c r="A15" s="20" t="s">
        <v>25</v>
      </c>
      <c r="B15" s="20"/>
      <c r="C15" s="20"/>
      <c r="D15" s="20"/>
      <c r="E15" s="20"/>
      <c r="F15" s="20"/>
      <c r="G15" s="20"/>
      <c r="H15" s="20"/>
    </row>
    <row r="16" s="21" customFormat="true" ht="12" hidden="false" customHeight="true" outlineLevel="0" collapsed="false">
      <c r="A16" s="22" t="s">
        <v>26</v>
      </c>
      <c r="B16" s="22"/>
      <c r="C16" s="22"/>
      <c r="D16" s="22"/>
      <c r="E16" s="22"/>
      <c r="F16" s="22"/>
      <c r="G16" s="22"/>
      <c r="H16" s="22"/>
    </row>
    <row r="17" s="21" customFormat="true" ht="13.5" hidden="false" customHeight="true" outlineLevel="0" collapsed="false">
      <c r="A17" s="23" t="s">
        <v>27</v>
      </c>
      <c r="B17" s="23"/>
      <c r="C17" s="23"/>
      <c r="D17" s="23"/>
      <c r="E17" s="23"/>
      <c r="F17" s="23"/>
      <c r="G17" s="23"/>
      <c r="H17" s="23"/>
    </row>
    <row r="18" customFormat="false" ht="20.1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6"/>
    </row>
    <row r="19" customFormat="false" ht="15" hidden="false" customHeight="false" outlineLevel="0" collapsed="false">
      <c r="A19" s="18"/>
      <c r="B19" s="27"/>
      <c r="C19" s="27"/>
      <c r="D19" s="27"/>
      <c r="E19" s="27"/>
      <c r="F19" s="27"/>
      <c r="G19" s="27"/>
      <c r="H19" s="27"/>
      <c r="I19" s="26"/>
    </row>
    <row r="20" customFormat="false" ht="15" hidden="false" customHeight="false" outlineLevel="0" collapsed="false">
      <c r="A20" s="28"/>
      <c r="B20" s="27"/>
      <c r="C20" s="27"/>
      <c r="D20" s="27"/>
      <c r="E20" s="27"/>
      <c r="F20" s="27"/>
      <c r="G20" s="27"/>
      <c r="H20" s="27"/>
      <c r="I20" s="26"/>
    </row>
    <row r="21" customFormat="false" ht="15" hidden="false" customHeight="false" outlineLevel="0" collapsed="false">
      <c r="A21" s="18"/>
      <c r="B21" s="27"/>
      <c r="C21" s="19"/>
      <c r="D21" s="19"/>
      <c r="E21" s="19"/>
      <c r="F21" s="19"/>
      <c r="G21" s="19"/>
      <c r="H21" s="19"/>
      <c r="I21" s="26"/>
    </row>
    <row r="22" customFormat="false" ht="15" hidden="false" customHeight="false" outlineLevel="0" collapsed="false">
      <c r="A22" s="18"/>
      <c r="B22" s="27"/>
      <c r="C22" s="19"/>
      <c r="D22" s="19"/>
      <c r="E22" s="19"/>
      <c r="F22" s="19"/>
      <c r="G22" s="19"/>
      <c r="H22" s="19"/>
      <c r="I22" s="26"/>
    </row>
    <row r="23" customFormat="false" ht="15" hidden="false" customHeight="false" outlineLevel="0" collapsed="false">
      <c r="A23" s="18"/>
      <c r="B23" s="27"/>
      <c r="C23" s="19"/>
      <c r="D23" s="19"/>
      <c r="E23" s="19"/>
      <c r="F23" s="19"/>
      <c r="G23" s="19"/>
      <c r="H23" s="19"/>
      <c r="I23" s="26"/>
    </row>
    <row r="24" customFormat="false" ht="15" hidden="false" customHeight="false" outlineLevel="0" collapsed="false">
      <c r="A24" s="18"/>
      <c r="B24" s="27"/>
      <c r="C24" s="19"/>
      <c r="D24" s="19"/>
      <c r="E24" s="19"/>
      <c r="F24" s="19"/>
      <c r="G24" s="19"/>
      <c r="H24" s="19"/>
      <c r="I24" s="26"/>
    </row>
    <row r="25" customFormat="false" ht="15" hidden="false" customHeight="false" outlineLevel="0" collapsed="false">
      <c r="A25" s="18"/>
      <c r="B25" s="27"/>
      <c r="C25" s="19"/>
      <c r="D25" s="19"/>
      <c r="E25" s="19"/>
      <c r="F25" s="19"/>
      <c r="G25" s="19"/>
      <c r="H25" s="19"/>
      <c r="I25" s="26"/>
    </row>
    <row r="26" customFormat="false" ht="15" hidden="false" customHeight="false" outlineLevel="0" collapsed="false">
      <c r="A26" s="18"/>
      <c r="B26" s="27"/>
      <c r="C26" s="19"/>
      <c r="D26" s="19"/>
      <c r="E26" s="19"/>
      <c r="F26" s="19"/>
      <c r="G26" s="19"/>
      <c r="H26" s="19"/>
      <c r="I26" s="26"/>
    </row>
    <row r="27" customFormat="false" ht="15" hidden="false" customHeight="false" outlineLevel="0" collapsed="false">
      <c r="A27" s="18"/>
      <c r="B27" s="27"/>
      <c r="C27" s="19"/>
      <c r="D27" s="19"/>
      <c r="E27" s="19"/>
      <c r="F27" s="19"/>
      <c r="G27" s="19"/>
      <c r="H27" s="19"/>
      <c r="I27" s="26"/>
    </row>
    <row r="28" customFormat="false" ht="15" hidden="false" customHeight="false" outlineLevel="0" collapsed="false">
      <c r="A28" s="18"/>
      <c r="B28" s="27"/>
      <c r="C28" s="19"/>
      <c r="D28" s="19"/>
      <c r="E28" s="19"/>
      <c r="F28" s="19"/>
      <c r="G28" s="19"/>
      <c r="H28" s="19"/>
      <c r="I28" s="26"/>
    </row>
    <row r="29" customFormat="false" ht="15" hidden="false" customHeight="false" outlineLevel="0" collapsed="false">
      <c r="A29" s="18"/>
      <c r="B29" s="27"/>
      <c r="C29" s="19"/>
      <c r="D29" s="19"/>
      <c r="E29" s="19"/>
      <c r="F29" s="19"/>
      <c r="G29" s="19"/>
      <c r="H29" s="19"/>
      <c r="I29" s="26"/>
    </row>
    <row r="30" customFormat="false" ht="15" hidden="false" customHeight="false" outlineLevel="0" collapsed="false">
      <c r="A30" s="18"/>
      <c r="B30" s="27"/>
      <c r="C30" s="27"/>
      <c r="D30" s="27"/>
      <c r="E30" s="27"/>
      <c r="F30" s="27"/>
      <c r="G30" s="27"/>
      <c r="H30" s="27"/>
      <c r="I30" s="2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</row>
  </sheetData>
  <mergeCells count="3">
    <mergeCell ref="A15:H15"/>
    <mergeCell ref="A16:H16"/>
    <mergeCell ref="A17:H17"/>
  </mergeCells>
  <hyperlinks>
    <hyperlink ref="A17" r:id="rId1" display="Consultar metodología 2016 de FRONTUR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09:47Z</dcterms:created>
  <dc:creator>Raquel Gil</dc:creator>
  <dc:description/>
  <dc:language>en-US</dc:language>
  <cp:lastModifiedBy>PC</cp:lastModifiedBy>
  <cp:lastPrinted>2020-09-01T12:21:19Z</cp:lastPrinted>
  <dcterms:modified xsi:type="dcterms:W3CDTF">2024-02-19T11:41:44Z</dcterms:modified>
  <cp:revision>0</cp:revision>
  <dc:subject/>
  <dc:title/>
</cp:coreProperties>
</file>