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AÍ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TOTAL</t>
  </si>
  <si>
    <t xml:space="preserve">   TOTAL EXTRANJERO</t>
  </si>
  <si>
    <t xml:space="preserve">   Alemania</t>
  </si>
  <si>
    <t xml:space="preserve">    Bélgica</t>
  </si>
  <si>
    <t xml:space="preserve">    Francia</t>
  </si>
  <si>
    <t xml:space="preserve">    Holanda</t>
  </si>
  <si>
    <t xml:space="preserve">    Irlanda</t>
  </si>
  <si>
    <t xml:space="preserve">    Italia</t>
  </si>
  <si>
    <t xml:space="preserve">    Países Nórdicos</t>
  </si>
  <si>
    <t xml:space="preserve">    Reino Unido</t>
  </si>
  <si>
    <t xml:space="preserve">    Otros países</t>
  </si>
  <si>
    <t xml:space="preserve">   TOTAL ESPAÑA</t>
  </si>
  <si>
    <t xml:space="preserve">NOTA: Se utiliza la metodología 2016. Datos provisionales.</t>
  </si>
  <si>
    <t xml:space="preserve">FUENTE: Instituto Canario de Estadística (ISTAC). FRONTUR-Canarias.</t>
  </si>
  <si>
    <t xml:space="preserve">Consultar metodología 2016 de FRONT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osdelanzarote.com/Uploads/doc/Metodolog&#237;a-de-FRONTUR-Canarias-(2016)-20160802141913254metodologia_FRONTU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:N18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14" min="2" style="0" width="13.7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true" outlineLevel="0" collapsed="false">
      <c r="A2" s="3" t="s">
        <v>14</v>
      </c>
      <c r="B2" s="4" t="n">
        <f aca="false">SUM(C2:N2)</f>
        <v>1188783</v>
      </c>
      <c r="C2" s="4" t="n">
        <v>17528</v>
      </c>
      <c r="D2" s="5" t="n">
        <v>11902</v>
      </c>
      <c r="E2" s="4" t="n">
        <f aca="false">E3+E13</f>
        <v>17476</v>
      </c>
      <c r="F2" s="5" t="n">
        <v>22187</v>
      </c>
      <c r="G2" s="4" t="n">
        <v>37081</v>
      </c>
      <c r="H2" s="5" t="n">
        <v>52728</v>
      </c>
      <c r="I2" s="4" t="n">
        <v>113436</v>
      </c>
      <c r="J2" s="5" t="n">
        <v>173983</v>
      </c>
      <c r="K2" s="4" t="n">
        <v>151983</v>
      </c>
      <c r="L2" s="5" t="n">
        <v>215646</v>
      </c>
      <c r="M2" s="4" t="n">
        <v>205010</v>
      </c>
      <c r="N2" s="5" t="n">
        <v>169823</v>
      </c>
      <c r="O2" s="6"/>
    </row>
    <row r="3" customFormat="false" ht="15" hidden="false" customHeight="true" outlineLevel="0" collapsed="false">
      <c r="A3" s="7" t="s">
        <v>15</v>
      </c>
      <c r="B3" s="8" t="n">
        <f aca="false">SUM(C3:N3)</f>
        <v>902977</v>
      </c>
      <c r="C3" s="8" t="n">
        <v>12868</v>
      </c>
      <c r="D3" s="9" t="n">
        <v>8766</v>
      </c>
      <c r="E3" s="8" t="n">
        <v>11276</v>
      </c>
      <c r="F3" s="9" t="n">
        <v>14774</v>
      </c>
      <c r="G3" s="8" t="n">
        <v>23563</v>
      </c>
      <c r="H3" s="9" t="n">
        <v>28736</v>
      </c>
      <c r="I3" s="8" t="n">
        <v>70876</v>
      </c>
      <c r="J3" s="9" t="n">
        <v>110918</v>
      </c>
      <c r="K3" s="8" t="n">
        <v>104440</v>
      </c>
      <c r="L3" s="9" t="n">
        <v>183817</v>
      </c>
      <c r="M3" s="8" t="n">
        <v>184529</v>
      </c>
      <c r="N3" s="9" t="n">
        <v>148414</v>
      </c>
    </row>
    <row r="4" customFormat="false" ht="15" hidden="false" customHeight="true" outlineLevel="0" collapsed="false">
      <c r="A4" s="3" t="s">
        <v>16</v>
      </c>
      <c r="B4" s="4" t="n">
        <f aca="false">SUM(C4:N4)</f>
        <v>163477</v>
      </c>
      <c r="C4" s="10" t="n">
        <v>6288</v>
      </c>
      <c r="D4" s="11" t="n">
        <v>3200</v>
      </c>
      <c r="E4" s="10" t="n">
        <v>5966</v>
      </c>
      <c r="F4" s="11" t="n">
        <v>6088</v>
      </c>
      <c r="G4" s="10" t="n">
        <v>8120</v>
      </c>
      <c r="H4" s="11" t="n">
        <v>7708</v>
      </c>
      <c r="I4" s="10" t="n">
        <v>12170</v>
      </c>
      <c r="J4" s="11" t="n">
        <v>11057</v>
      </c>
      <c r="K4" s="10" t="n">
        <v>13165</v>
      </c>
      <c r="L4" s="11" t="n">
        <v>26009</v>
      </c>
      <c r="M4" s="10" t="n">
        <v>34169</v>
      </c>
      <c r="N4" s="11" t="n">
        <v>29537</v>
      </c>
      <c r="O4" s="6"/>
    </row>
    <row r="5" customFormat="false" ht="15" hidden="false" customHeight="true" outlineLevel="0" collapsed="false">
      <c r="A5" s="12" t="s">
        <v>17</v>
      </c>
      <c r="B5" s="8" t="n">
        <f aca="false">SUM(C5:N5)</f>
        <v>25741</v>
      </c>
      <c r="C5" s="13" t="n">
        <v>520</v>
      </c>
      <c r="D5" s="14" t="n">
        <v>69</v>
      </c>
      <c r="E5" s="13" t="n">
        <v>68</v>
      </c>
      <c r="F5" s="14" t="n">
        <v>318</v>
      </c>
      <c r="G5" s="13" t="n">
        <v>891</v>
      </c>
      <c r="H5" s="14" t="n">
        <v>1459</v>
      </c>
      <c r="I5" s="13" t="n">
        <v>3232</v>
      </c>
      <c r="J5" s="14" t="n">
        <v>3114</v>
      </c>
      <c r="K5" s="13" t="n">
        <v>2660</v>
      </c>
      <c r="L5" s="14" t="n">
        <v>3438</v>
      </c>
      <c r="M5" s="13" t="n">
        <v>5315</v>
      </c>
      <c r="N5" s="14" t="n">
        <v>4657</v>
      </c>
    </row>
    <row r="6" customFormat="false" ht="15" hidden="false" customHeight="true" outlineLevel="0" collapsed="false">
      <c r="A6" s="3" t="s">
        <v>18</v>
      </c>
      <c r="B6" s="4" t="n">
        <f aca="false">SUM(C6:N6)</f>
        <v>112303</v>
      </c>
      <c r="C6" s="10" t="n">
        <v>2018</v>
      </c>
      <c r="D6" s="11" t="n">
        <v>3646</v>
      </c>
      <c r="E6" s="10" t="n">
        <v>2664</v>
      </c>
      <c r="F6" s="11" t="n">
        <v>3884</v>
      </c>
      <c r="G6" s="10" t="n">
        <v>7808</v>
      </c>
      <c r="H6" s="11" t="n">
        <v>6698</v>
      </c>
      <c r="I6" s="10" t="n">
        <v>13921</v>
      </c>
      <c r="J6" s="11" t="n">
        <v>13824</v>
      </c>
      <c r="K6" s="10" t="n">
        <v>8631</v>
      </c>
      <c r="L6" s="11" t="n">
        <v>14643</v>
      </c>
      <c r="M6" s="10" t="n">
        <v>18857</v>
      </c>
      <c r="N6" s="11" t="n">
        <v>15709</v>
      </c>
      <c r="O6" s="6"/>
    </row>
    <row r="7" customFormat="false" ht="15" hidden="false" customHeight="true" outlineLevel="0" collapsed="false">
      <c r="A7" s="12" t="s">
        <v>19</v>
      </c>
      <c r="B7" s="8" t="n">
        <f aca="false">SUM(C7:N7)</f>
        <v>41476</v>
      </c>
      <c r="C7" s="13" t="n">
        <v>114</v>
      </c>
      <c r="D7" s="14" t="n">
        <v>62</v>
      </c>
      <c r="E7" s="13" t="n">
        <v>75</v>
      </c>
      <c r="F7" s="14" t="n">
        <v>134</v>
      </c>
      <c r="G7" s="13" t="n">
        <v>337</v>
      </c>
      <c r="H7" s="14" t="n">
        <v>2041</v>
      </c>
      <c r="I7" s="13" t="n">
        <v>3180</v>
      </c>
      <c r="J7" s="14" t="n">
        <v>5103</v>
      </c>
      <c r="K7" s="13" t="n">
        <v>4839</v>
      </c>
      <c r="L7" s="14" t="n">
        <v>9256</v>
      </c>
      <c r="M7" s="13" t="n">
        <v>8656</v>
      </c>
      <c r="N7" s="14" t="n">
        <v>7679</v>
      </c>
    </row>
    <row r="8" customFormat="false" ht="15" hidden="false" customHeight="true" outlineLevel="0" collapsed="false">
      <c r="A8" s="3" t="s">
        <v>20</v>
      </c>
      <c r="B8" s="4" t="n">
        <f aca="false">SUM(C8:N8)</f>
        <v>82410</v>
      </c>
      <c r="C8" s="10" t="n">
        <v>1292</v>
      </c>
      <c r="D8" s="11" t="n">
        <v>152</v>
      </c>
      <c r="E8" s="10" t="n">
        <v>205</v>
      </c>
      <c r="F8" s="11" t="n">
        <v>164</v>
      </c>
      <c r="G8" s="10" t="n">
        <v>376</v>
      </c>
      <c r="H8" s="11" t="n">
        <v>688</v>
      </c>
      <c r="I8" s="10" t="n">
        <v>6465</v>
      </c>
      <c r="J8" s="11" t="n">
        <v>16572</v>
      </c>
      <c r="K8" s="10" t="n">
        <v>13257</v>
      </c>
      <c r="L8" s="11" t="n">
        <v>18790</v>
      </c>
      <c r="M8" s="10" t="n">
        <v>12989</v>
      </c>
      <c r="N8" s="11" t="n">
        <v>11460</v>
      </c>
      <c r="O8" s="6"/>
    </row>
    <row r="9" customFormat="false" ht="15" hidden="false" customHeight="true" outlineLevel="0" collapsed="false">
      <c r="A9" s="12" t="s">
        <v>21</v>
      </c>
      <c r="B9" s="8" t="n">
        <f aca="false">SUM(C9:N9)</f>
        <v>41183</v>
      </c>
      <c r="C9" s="13" t="n">
        <v>354</v>
      </c>
      <c r="D9" s="14" t="n">
        <v>346</v>
      </c>
      <c r="E9" s="13" t="n">
        <v>608</v>
      </c>
      <c r="F9" s="14" t="n">
        <v>1201</v>
      </c>
      <c r="G9" s="13" t="n">
        <v>1790</v>
      </c>
      <c r="H9" s="14" t="n">
        <v>2815</v>
      </c>
      <c r="I9" s="13" t="n">
        <v>4540</v>
      </c>
      <c r="J9" s="14" t="n">
        <v>5994</v>
      </c>
      <c r="K9" s="13" t="n">
        <v>5100</v>
      </c>
      <c r="L9" s="14" t="n">
        <v>5250</v>
      </c>
      <c r="M9" s="13" t="n">
        <v>6424</v>
      </c>
      <c r="N9" s="14" t="n">
        <v>6761</v>
      </c>
    </row>
    <row r="10" customFormat="false" ht="15" hidden="false" customHeight="true" outlineLevel="0" collapsed="false">
      <c r="A10" s="3" t="s">
        <v>22</v>
      </c>
      <c r="B10" s="4" t="n">
        <f aca="false">SUM(C10:N10)</f>
        <v>34577</v>
      </c>
      <c r="C10" s="10" t="n">
        <v>122</v>
      </c>
      <c r="D10" s="11" t="n">
        <v>32</v>
      </c>
      <c r="E10" s="10" t="n">
        <v>124</v>
      </c>
      <c r="F10" s="11" t="n">
        <v>104</v>
      </c>
      <c r="G10" s="10" t="n">
        <v>401</v>
      </c>
      <c r="H10" s="11" t="n">
        <v>1657</v>
      </c>
      <c r="I10" s="10" t="n">
        <v>2780</v>
      </c>
      <c r="J10" s="11" t="n">
        <v>1784</v>
      </c>
      <c r="K10" s="10" t="n">
        <v>2029</v>
      </c>
      <c r="L10" s="11" t="n">
        <v>7516</v>
      </c>
      <c r="M10" s="10" t="n">
        <v>9338</v>
      </c>
      <c r="N10" s="11" t="n">
        <v>8690</v>
      </c>
      <c r="O10" s="6"/>
    </row>
    <row r="11" customFormat="false" ht="15" hidden="false" customHeight="true" outlineLevel="0" collapsed="false">
      <c r="A11" s="12" t="s">
        <v>23</v>
      </c>
      <c r="B11" s="8" t="n">
        <f aca="false">SUM(C11:N11)</f>
        <v>340316</v>
      </c>
      <c r="C11" s="13" t="n">
        <v>480</v>
      </c>
      <c r="D11" s="14" t="n">
        <v>254</v>
      </c>
      <c r="E11" s="13" t="n">
        <v>197</v>
      </c>
      <c r="F11" s="14" t="n">
        <v>273</v>
      </c>
      <c r="G11" s="13" t="n">
        <v>887</v>
      </c>
      <c r="H11" s="14" t="n">
        <v>2453</v>
      </c>
      <c r="I11" s="13" t="n">
        <v>18166</v>
      </c>
      <c r="J11" s="14" t="n">
        <v>46661</v>
      </c>
      <c r="K11" s="13" t="n">
        <v>48206</v>
      </c>
      <c r="L11" s="14" t="n">
        <v>89640</v>
      </c>
      <c r="M11" s="13" t="n">
        <v>78745</v>
      </c>
      <c r="N11" s="14" t="n">
        <v>54354</v>
      </c>
    </row>
    <row r="12" customFormat="false" ht="15" hidden="false" customHeight="true" outlineLevel="0" collapsed="false">
      <c r="A12" s="3" t="s">
        <v>24</v>
      </c>
      <c r="B12" s="4" t="n">
        <f aca="false">SUM(C12:N12)</f>
        <v>61497</v>
      </c>
      <c r="C12" s="10" t="n">
        <v>1678</v>
      </c>
      <c r="D12" s="11" t="n">
        <v>1005</v>
      </c>
      <c r="E12" s="10" t="n">
        <v>1369</v>
      </c>
      <c r="F12" s="11" t="n">
        <v>2609</v>
      </c>
      <c r="G12" s="10" t="n">
        <v>2953</v>
      </c>
      <c r="H12" s="11" t="n">
        <v>3217</v>
      </c>
      <c r="I12" s="10" t="n">
        <v>6423</v>
      </c>
      <c r="J12" s="11" t="n">
        <v>6809</v>
      </c>
      <c r="K12" s="10" t="n">
        <v>6553</v>
      </c>
      <c r="L12" s="11" t="n">
        <v>9276</v>
      </c>
      <c r="M12" s="10" t="n">
        <v>10037</v>
      </c>
      <c r="N12" s="11" t="n">
        <v>9568</v>
      </c>
      <c r="O12" s="6"/>
    </row>
    <row r="13" customFormat="false" ht="15" hidden="false" customHeight="false" outlineLevel="0" collapsed="false">
      <c r="A13" s="12" t="s">
        <v>25</v>
      </c>
      <c r="B13" s="8" t="n">
        <f aca="false">SUM(C13:N13)</f>
        <v>285807</v>
      </c>
      <c r="C13" s="8" t="n">
        <v>4661</v>
      </c>
      <c r="D13" s="9" t="n">
        <v>3136</v>
      </c>
      <c r="E13" s="8" t="n">
        <v>6200</v>
      </c>
      <c r="F13" s="9" t="n">
        <v>7413</v>
      </c>
      <c r="G13" s="8" t="n">
        <v>13517</v>
      </c>
      <c r="H13" s="9" t="n">
        <v>23992</v>
      </c>
      <c r="I13" s="8" t="n">
        <v>42560</v>
      </c>
      <c r="J13" s="9" t="n">
        <v>63066</v>
      </c>
      <c r="K13" s="8" t="n">
        <v>47544</v>
      </c>
      <c r="L13" s="9" t="n">
        <v>31829</v>
      </c>
      <c r="M13" s="8" t="n">
        <v>20480</v>
      </c>
      <c r="N13" s="9" t="n">
        <v>21409</v>
      </c>
    </row>
    <row r="14" customFormat="false" ht="12" hidden="false" customHeight="true" outlineLevel="0" collapsed="false">
      <c r="A14" s="15"/>
      <c r="B14" s="16"/>
      <c r="C14" s="16"/>
      <c r="D14" s="16"/>
      <c r="E14" s="16"/>
      <c r="F14" s="16"/>
      <c r="G14" s="16"/>
      <c r="H14" s="17"/>
    </row>
    <row r="15" customFormat="false" ht="12" hidden="false" customHeight="true" outlineLevel="0" collapsed="false">
      <c r="A15" s="18" t="s">
        <v>26</v>
      </c>
      <c r="B15" s="18"/>
      <c r="C15" s="18"/>
      <c r="D15" s="18"/>
      <c r="E15" s="18"/>
      <c r="F15" s="18"/>
      <c r="G15" s="18"/>
      <c r="H15" s="18"/>
    </row>
    <row r="16" customFormat="false" ht="12" hidden="false" customHeight="true" outlineLevel="0" collapsed="false">
      <c r="A16" s="19" t="s">
        <v>27</v>
      </c>
      <c r="B16" s="19"/>
      <c r="C16" s="19"/>
      <c r="D16" s="19"/>
      <c r="E16" s="19"/>
      <c r="F16" s="19"/>
      <c r="G16" s="19"/>
      <c r="H16" s="19"/>
    </row>
    <row r="17" customFormat="false" ht="13.5" hidden="false" customHeight="true" outlineLevel="0" collapsed="false">
      <c r="A17" s="20" t="s">
        <v>28</v>
      </c>
      <c r="B17" s="20"/>
      <c r="C17" s="20"/>
      <c r="D17" s="20"/>
      <c r="E17" s="20"/>
      <c r="F17" s="20"/>
      <c r="G17" s="20"/>
      <c r="H17" s="20"/>
    </row>
  </sheetData>
  <mergeCells count="3">
    <mergeCell ref="A15:H15"/>
    <mergeCell ref="A16:H16"/>
    <mergeCell ref="A17:H17"/>
  </mergeCells>
  <hyperlinks>
    <hyperlink ref="A17" r:id="rId1" display="Consultar metodología 2016 de FRONTUR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09:47Z</dcterms:created>
  <dc:creator>Raquel Gil</dc:creator>
  <dc:description/>
  <dc:language>en-US</dc:language>
  <cp:lastModifiedBy>Jeyson Jesus Gómez Jara</cp:lastModifiedBy>
  <cp:lastPrinted>2020-09-01T12:21:19Z</cp:lastPrinted>
  <dcterms:modified xsi:type="dcterms:W3CDTF">2023-06-13T12:42:31Z</dcterms:modified>
  <cp:revision>0</cp:revision>
  <dc:subject/>
  <dc:title/>
</cp:coreProperties>
</file>