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OLE_LINK6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MES</t>
  </si>
  <si>
    <t xml:space="preserve">VARIACIÓN</t>
  </si>
  <si>
    <t xml:space="preserve">Mes anterior</t>
  </si>
  <si>
    <t xml:space="preserve">Inter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FUENTE:  Fomento y Desarrollo . Cabildo de Lanzarote a partir de los datos de Intercity Bus Lanzarote.</t>
  </si>
  <si>
    <t xml:space="preserve">ELABORACIÖN: Cabildo de Lanzarote. Centro de Da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Verdana"/>
      <family val="2"/>
    </font>
    <font>
      <b val="true"/>
      <sz val="8"/>
      <color rgb="FF000000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8"/>
      <color rgb="FFFF0000"/>
      <name val="Verdana"/>
      <family val="2"/>
    </font>
    <font>
      <sz val="7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15.7"/>
  </cols>
  <sheetData>
    <row r="1" customFormat="false" ht="15" hidden="false" customHeight="true" outlineLevel="0" collapsed="false">
      <c r="A1" s="1" t="s">
        <v>0</v>
      </c>
      <c r="B1" s="2" t="n">
        <v>2023</v>
      </c>
      <c r="C1" s="2" t="n">
        <v>2022</v>
      </c>
      <c r="D1" s="2" t="s">
        <v>1</v>
      </c>
      <c r="E1" s="2"/>
    </row>
    <row r="2" customFormat="false" ht="23.25" hidden="false" customHeight="true" outlineLevel="0" collapsed="false">
      <c r="A2" s="1"/>
      <c r="B2" s="2"/>
      <c r="C2" s="2"/>
      <c r="D2" s="3" t="s">
        <v>2</v>
      </c>
      <c r="E2" s="3" t="s">
        <v>3</v>
      </c>
    </row>
    <row r="3" customFormat="false" ht="15" hidden="false" customHeight="true" outlineLevel="0" collapsed="false">
      <c r="A3" s="4" t="s">
        <v>4</v>
      </c>
      <c r="B3" s="5" t="n">
        <v>525195</v>
      </c>
      <c r="C3" s="6" t="n">
        <v>350375</v>
      </c>
      <c r="D3" s="7" t="n">
        <f aca="false">(B3-C14)/C14</f>
        <v>0.0946191826960152</v>
      </c>
      <c r="E3" s="7" t="n">
        <f aca="false">(B3-C3)/C3</f>
        <v>0.498951123795933</v>
      </c>
    </row>
    <row r="4" customFormat="false" ht="15" hidden="false" customHeight="true" outlineLevel="0" collapsed="false">
      <c r="A4" s="8" t="s">
        <v>5</v>
      </c>
      <c r="B4" s="9" t="n">
        <v>498177</v>
      </c>
      <c r="C4" s="10" t="n">
        <v>371142</v>
      </c>
      <c r="D4" s="11" t="n">
        <f aca="false">(B4-B3)/B3</f>
        <v>-0.0514437494644846</v>
      </c>
      <c r="E4" s="11" t="n">
        <f aca="false">(B4-C4)/C4</f>
        <v>0.342281390950095</v>
      </c>
    </row>
    <row r="5" customFormat="false" ht="15" hidden="false" customHeight="true" outlineLevel="0" collapsed="false">
      <c r="A5" s="4" t="s">
        <v>6</v>
      </c>
      <c r="B5" s="12" t="n">
        <v>558556</v>
      </c>
      <c r="C5" s="13" t="n">
        <v>439243</v>
      </c>
      <c r="D5" s="7" t="n">
        <f aca="false">(B5-B4)/B4</f>
        <v>0.121199894816501</v>
      </c>
      <c r="E5" s="7" t="n">
        <f aca="false">(B5-C5)/C5</f>
        <v>0.271633241736351</v>
      </c>
    </row>
    <row r="6" customFormat="false" ht="15" hidden="false" customHeight="true" outlineLevel="0" collapsed="false">
      <c r="A6" s="8" t="s">
        <v>7</v>
      </c>
      <c r="B6" s="9" t="n">
        <v>492214</v>
      </c>
      <c r="C6" s="10" t="n">
        <v>397461</v>
      </c>
      <c r="D6" s="11" t="n">
        <f aca="false">(B6-B5)/B5</f>
        <v>-0.118774124707281</v>
      </c>
      <c r="E6" s="11" t="n">
        <f aca="false">(B6-C6)/C6</f>
        <v>0.238395716812467</v>
      </c>
    </row>
    <row r="7" customFormat="false" ht="15" hidden="false" customHeight="true" outlineLevel="0" collapsed="false">
      <c r="A7" s="4" t="s">
        <v>8</v>
      </c>
      <c r="B7" s="12" t="n">
        <v>530111</v>
      </c>
      <c r="C7" s="13" t="n">
        <v>397332</v>
      </c>
      <c r="D7" s="7" t="n">
        <f aca="false">(B7-B6)/B6</f>
        <v>0.0769929339677457</v>
      </c>
      <c r="E7" s="7" t="n">
        <f aca="false">(B7-C7)/C7</f>
        <v>0.334176456967976</v>
      </c>
    </row>
    <row r="8" customFormat="false" ht="15" hidden="false" customHeight="true" outlineLevel="0" collapsed="false">
      <c r="A8" s="8" t="s">
        <v>9</v>
      </c>
      <c r="B8" s="9" t="n">
        <v>540552</v>
      </c>
      <c r="C8" s="10" t="n">
        <v>407661</v>
      </c>
      <c r="D8" s="11" t="n">
        <f aca="false">(B8-B7)/B7</f>
        <v>0.0196958750148554</v>
      </c>
      <c r="E8" s="11" t="n">
        <f aca="false">(B8-C8)/C8</f>
        <v>0.325984089721607</v>
      </c>
    </row>
    <row r="9" customFormat="false" ht="15" hidden="false" customHeight="true" outlineLevel="0" collapsed="false">
      <c r="A9" s="4" t="s">
        <v>10</v>
      </c>
      <c r="B9" s="12" t="n">
        <v>578104</v>
      </c>
      <c r="C9" s="13" t="n">
        <v>443909</v>
      </c>
      <c r="D9" s="7" t="n">
        <f aca="false">(B9-B8)/B8</f>
        <v>0.0694697272417825</v>
      </c>
      <c r="E9" s="7" t="n">
        <f aca="false">(B9-C9)/C9</f>
        <v>0.302302949478384</v>
      </c>
    </row>
    <row r="10" customFormat="false" ht="15" hidden="false" customHeight="true" outlineLevel="0" collapsed="false">
      <c r="A10" s="8" t="s">
        <v>11</v>
      </c>
      <c r="B10" s="9" t="n">
        <v>576842</v>
      </c>
      <c r="C10" s="10" t="n">
        <v>457623</v>
      </c>
      <c r="D10" s="11" t="n">
        <f aca="false">(B10-B9)/B9</f>
        <v>-0.00218299821485408</v>
      </c>
      <c r="E10" s="11" t="n">
        <f aca="false">(B10-C10)/C10</f>
        <v>0.260517937254028</v>
      </c>
    </row>
    <row r="11" customFormat="false" ht="15" hidden="false" customHeight="true" outlineLevel="0" collapsed="false">
      <c r="A11" s="4" t="s">
        <v>12</v>
      </c>
      <c r="B11" s="12" t="n">
        <v>561531</v>
      </c>
      <c r="C11" s="13" t="n">
        <v>442126</v>
      </c>
      <c r="D11" s="7" t="n">
        <f aca="false">(B11-B10)/B10</f>
        <v>-0.026542796814379</v>
      </c>
      <c r="E11" s="7" t="n">
        <f aca="false">(B11-C11)/C11</f>
        <v>0.270070070522883</v>
      </c>
    </row>
    <row r="12" customFormat="false" ht="15" hidden="false" customHeight="true" outlineLevel="0" collapsed="false">
      <c r="A12" s="8" t="s">
        <v>13</v>
      </c>
      <c r="B12" s="9" t="n">
        <v>571551</v>
      </c>
      <c r="C12" s="10" t="n">
        <v>463123</v>
      </c>
      <c r="D12" s="11" t="n">
        <f aca="false">(B12-B11)/B11</f>
        <v>0.0178440727226102</v>
      </c>
      <c r="E12" s="11" t="n">
        <f aca="false">(B12-C12)/C12</f>
        <v>0.234123548171868</v>
      </c>
    </row>
    <row r="13" customFormat="false" ht="15" hidden="false" customHeight="true" outlineLevel="0" collapsed="false">
      <c r="A13" s="4" t="s">
        <v>14</v>
      </c>
      <c r="B13" s="12" t="n">
        <v>619259</v>
      </c>
      <c r="C13" s="13" t="n">
        <v>490357</v>
      </c>
      <c r="D13" s="7" t="n">
        <f aca="false">(B13-B12)/B12</f>
        <v>0.0834711163133299</v>
      </c>
      <c r="E13" s="7" t="n">
        <f aca="false">(B13-C13)/C13</f>
        <v>0.262873783794256</v>
      </c>
    </row>
    <row r="14" customFormat="false" ht="15" hidden="false" customHeight="true" outlineLevel="0" collapsed="false">
      <c r="A14" s="8" t="s">
        <v>15</v>
      </c>
      <c r="B14" s="9" t="n">
        <v>595587</v>
      </c>
      <c r="C14" s="10" t="n">
        <v>479797</v>
      </c>
      <c r="D14" s="11" t="n">
        <f aca="false">(B14-B13)/B13</f>
        <v>-0.0382263317933207</v>
      </c>
      <c r="E14" s="11" t="n">
        <f aca="false">(B14-C14)/C14</f>
        <v>0.24133122966588</v>
      </c>
    </row>
    <row r="15" customFormat="false" ht="15" hidden="false" customHeight="true" outlineLevel="0" collapsed="false">
      <c r="A15" s="14" t="s">
        <v>16</v>
      </c>
      <c r="B15" s="15" t="n">
        <f aca="false">SUM(B3:B14)</f>
        <v>6647679</v>
      </c>
      <c r="C15" s="16" t="n">
        <f aca="false">SUM(C3:C14)</f>
        <v>5140149</v>
      </c>
      <c r="D15" s="17"/>
      <c r="E15" s="18" t="n">
        <f aca="false">(B15-C15)/C15</f>
        <v>0.293285272469728</v>
      </c>
    </row>
    <row r="16" customFormat="false" ht="16.5" hidden="false" customHeight="true" outlineLevel="0" collapsed="false">
      <c r="B16" s="19"/>
    </row>
    <row r="17" customFormat="false" ht="9.95" hidden="false" customHeight="true" outlineLevel="0" collapsed="false">
      <c r="A17" s="20" t="s">
        <v>17</v>
      </c>
      <c r="B17" s="20"/>
      <c r="C17" s="20"/>
      <c r="D17" s="20"/>
      <c r="E17" s="20"/>
    </row>
    <row r="18" customFormat="false" ht="9.95" hidden="false" customHeight="true" outlineLevel="0" collapsed="false">
      <c r="A18" s="20" t="s">
        <v>18</v>
      </c>
      <c r="B18" s="20"/>
      <c r="C18" s="20"/>
      <c r="D18" s="20"/>
      <c r="E18" s="20"/>
    </row>
  </sheetData>
  <mergeCells count="6">
    <mergeCell ref="A1:A2"/>
    <mergeCell ref="B1:B2"/>
    <mergeCell ref="C1:C2"/>
    <mergeCell ref="D1:E1"/>
    <mergeCell ref="A17:E17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12:51:12Z</dcterms:created>
  <dc:creator>Raquel Gil</dc:creator>
  <dc:description/>
  <dc:language>en-US</dc:language>
  <cp:lastModifiedBy>PC</cp:lastModifiedBy>
  <dcterms:modified xsi:type="dcterms:W3CDTF">2024-07-29T10:52:25Z</dcterms:modified>
  <cp:revision>0</cp:revision>
  <dc:subject/>
  <dc:title/>
</cp:coreProperties>
</file>