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BILDOS</t>
  </si>
  <si>
    <t xml:space="preserve">AÑO</t>
  </si>
  <si>
    <t xml:space="preserve">Lanzarote</t>
  </si>
  <si>
    <t xml:space="preserve">Fuerteventura</t>
  </si>
  <si>
    <t xml:space="preserve">Gran Canaria</t>
  </si>
  <si>
    <t xml:space="preserve">Tenerife</t>
  </si>
  <si>
    <t xml:space="preserve">La Gomera</t>
  </si>
  <si>
    <t xml:space="preserve">La Palma</t>
  </si>
  <si>
    <t xml:space="preserve">El Hierro</t>
  </si>
  <si>
    <t xml:space="preserve">Media</t>
  </si>
  <si>
    <t xml:space="preserve">FUENTE: Comisionado de Transparencia de Can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9" min="4" style="1" width="9.56"/>
    <col collapsed="false" customWidth="false" hidden="false" outlineLevel="0" max="257" min="10" style="1" width="11.42"/>
  </cols>
  <sheetData>
    <row r="1" s="4" customFormat="tru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7" t="n">
        <v>2022</v>
      </c>
      <c r="B3" s="8" t="n">
        <v>9.29</v>
      </c>
      <c r="C3" s="9" t="n">
        <v>9.04</v>
      </c>
      <c r="D3" s="9" t="n">
        <v>9.94</v>
      </c>
      <c r="E3" s="9" t="n">
        <v>10</v>
      </c>
      <c r="F3" s="9" t="n">
        <v>10</v>
      </c>
      <c r="G3" s="9" t="n">
        <v>10</v>
      </c>
      <c r="H3" s="9" t="n">
        <v>10</v>
      </c>
      <c r="I3" s="9" t="n">
        <f aca="false">AVERAGE(B3:H3)</f>
        <v>9.75285714285714</v>
      </c>
    </row>
    <row r="4" customFormat="false" ht="15" hidden="false" customHeight="true" outlineLevel="0" collapsed="false">
      <c r="A4" s="10" t="n">
        <v>2021</v>
      </c>
      <c r="B4" s="11" t="n">
        <v>8.8</v>
      </c>
      <c r="C4" s="12" t="n">
        <v>8.37</v>
      </c>
      <c r="D4" s="12" t="n">
        <v>10</v>
      </c>
      <c r="E4" s="12" t="n">
        <v>9.96</v>
      </c>
      <c r="F4" s="12" t="n">
        <v>9.37</v>
      </c>
      <c r="G4" s="12" t="n">
        <v>10</v>
      </c>
      <c r="H4" s="12" t="n">
        <v>10</v>
      </c>
      <c r="I4" s="12" t="n">
        <f aca="false">AVERAGE(B4:H4)</f>
        <v>9.5</v>
      </c>
      <c r="J4" s="13"/>
    </row>
    <row r="5" customFormat="false" ht="15" hidden="false" customHeight="true" outlineLevel="0" collapsed="false">
      <c r="A5" s="7" t="n">
        <v>2020</v>
      </c>
      <c r="B5" s="8" t="n">
        <v>7.33</v>
      </c>
      <c r="C5" s="9" t="n">
        <v>6.63</v>
      </c>
      <c r="D5" s="9" t="n">
        <v>9.78</v>
      </c>
      <c r="E5" s="9" t="n">
        <v>9.81</v>
      </c>
      <c r="F5" s="9" t="n">
        <v>9.84</v>
      </c>
      <c r="G5" s="9" t="n">
        <v>10</v>
      </c>
      <c r="H5" s="9" t="n">
        <v>9.66</v>
      </c>
      <c r="I5" s="9" t="n">
        <f aca="false">AVERAGE(B5:H5)</f>
        <v>9.00714285714286</v>
      </c>
      <c r="J5" s="13"/>
    </row>
    <row r="6" customFormat="false" ht="15" hidden="false" customHeight="true" outlineLevel="0" collapsed="false">
      <c r="A6" s="10" t="n">
        <v>2019</v>
      </c>
      <c r="B6" s="11" t="n">
        <v>6.83</v>
      </c>
      <c r="C6" s="12" t="n">
        <v>6.19</v>
      </c>
      <c r="D6" s="12" t="n">
        <v>8.82</v>
      </c>
      <c r="E6" s="12" t="n">
        <v>10</v>
      </c>
      <c r="F6" s="12" t="n">
        <v>8.84</v>
      </c>
      <c r="G6" s="12" t="n">
        <v>9.06</v>
      </c>
      <c r="H6" s="12" t="n">
        <v>8.66</v>
      </c>
      <c r="I6" s="12" t="n">
        <f aca="false">AVERAGE(B6:H6)</f>
        <v>8.34285714285714</v>
      </c>
      <c r="J6" s="13"/>
    </row>
    <row r="7" customFormat="false" ht="15" hidden="false" customHeight="true" outlineLevel="0" collapsed="false">
      <c r="A7" s="7" t="n">
        <v>2018</v>
      </c>
      <c r="B7" s="8" t="n">
        <v>6.83</v>
      </c>
      <c r="C7" s="9" t="n">
        <v>6.14</v>
      </c>
      <c r="D7" s="9" t="n">
        <v>8.21</v>
      </c>
      <c r="E7" s="9" t="n">
        <v>7.24</v>
      </c>
      <c r="F7" s="9" t="n">
        <v>7.8</v>
      </c>
      <c r="G7" s="9" t="n">
        <v>6.48</v>
      </c>
      <c r="H7" s="9" t="n">
        <v>9.04</v>
      </c>
      <c r="I7" s="9" t="n">
        <f aca="false">AVERAGE(B7:H7)</f>
        <v>7.39142857142857</v>
      </c>
      <c r="J7" s="13"/>
    </row>
    <row r="8" customFormat="false" ht="15" hidden="false" customHeight="true" outlineLevel="0" collapsed="false">
      <c r="A8" s="10" t="n">
        <v>2017</v>
      </c>
      <c r="B8" s="11" t="n">
        <v>4.52</v>
      </c>
      <c r="C8" s="12" t="n">
        <v>7.58</v>
      </c>
      <c r="D8" s="12" t="n">
        <v>6.5</v>
      </c>
      <c r="E8" s="12" t="n">
        <v>8.43</v>
      </c>
      <c r="F8" s="12" t="n">
        <v>6.87</v>
      </c>
      <c r="G8" s="12" t="n">
        <v>6.41</v>
      </c>
      <c r="H8" s="12" t="n">
        <v>8.21</v>
      </c>
      <c r="I8" s="12" t="n">
        <f aca="false">AVERAGE(B8:H8)</f>
        <v>6.93142857142857</v>
      </c>
      <c r="J8" s="13"/>
    </row>
    <row r="9" customFormat="false" ht="15" hidden="false" customHeight="true" outlineLevel="0" collapsed="false">
      <c r="A9" s="7" t="n">
        <v>2016</v>
      </c>
      <c r="B9" s="8" t="n">
        <v>3.01</v>
      </c>
      <c r="C9" s="9" t="n">
        <v>3.97</v>
      </c>
      <c r="D9" s="9" t="n">
        <v>5.49</v>
      </c>
      <c r="E9" s="9" t="n">
        <v>5.61</v>
      </c>
      <c r="F9" s="9" t="n">
        <v>2.59</v>
      </c>
      <c r="G9" s="9" t="n">
        <v>5.54</v>
      </c>
      <c r="H9" s="9" t="n">
        <v>0.76</v>
      </c>
      <c r="I9" s="9" t="n">
        <f aca="false">AVERAGE(B9:H9)</f>
        <v>3.85285714285714</v>
      </c>
      <c r="J9" s="13"/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7"/>
    </row>
    <row r="11" customFormat="false" ht="11.2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</row>
  </sheetData>
  <mergeCells count="2">
    <mergeCell ref="B1:I1"/>
    <mergeCell ref="A11:I1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3:02:07Z</dcterms:created>
  <dc:creator>Raquel Gil</dc:creator>
  <dc:description/>
  <dc:language>en-US</dc:language>
  <cp:lastModifiedBy>PC</cp:lastModifiedBy>
  <dcterms:modified xsi:type="dcterms:W3CDTF">2024-04-22T11:04:25Z</dcterms:modified>
  <cp:revision>0</cp:revision>
  <dc:subject/>
  <dc:title/>
</cp:coreProperties>
</file>