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ÑO</t>
  </si>
  <si>
    <t xml:space="preserve">  LZ - FV</t>
  </si>
  <si>
    <t xml:space="preserve">  LZ - GC</t>
  </si>
  <si>
    <t xml:space="preserve">  LZ - TF</t>
  </si>
  <si>
    <t xml:space="preserve">  LZ - LP</t>
  </si>
  <si>
    <t xml:space="preserve">LZ-EH</t>
  </si>
  <si>
    <t xml:space="preserve">LZ - LG</t>
  </si>
  <si>
    <t xml:space="preserve">TOTAL</t>
  </si>
  <si>
    <t xml:space="preserve"> </t>
  </si>
  <si>
    <t xml:space="preserve">* Incluye las entradas de pasajeros en los dos sentidos.</t>
  </si>
  <si>
    <t xml:space="preserve">FUENTE: Aeropuertos Canarios.</t>
  </si>
  <si>
    <t xml:space="preserve">ELABORACIÓN: Instituto Canario de Estadística (ISTAC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8"/>
      <color rgb="FFFFFFFF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8"/>
      <name val="Verdana"/>
      <family val="2"/>
      <charset val="1"/>
    </font>
    <font>
      <sz val="7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6" fillId="17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5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3" fillId="25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8" borderId="10" xfId="4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4" fillId="8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3" fillId="8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rmal_Hoja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8" min="2" style="0" width="13.7"/>
  </cols>
  <sheetData>
    <row r="1" customFormat="false" ht="24.9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1" t="s">
        <v>7</v>
      </c>
    </row>
    <row r="2" customFormat="false" ht="15" hidden="false" customHeight="true" outlineLevel="0" collapsed="false">
      <c r="A2" s="4" t="n">
        <v>2024</v>
      </c>
      <c r="B2" s="5"/>
      <c r="C2" s="5" t="n">
        <v>849303</v>
      </c>
      <c r="D2" s="5" t="n">
        <v>483395</v>
      </c>
      <c r="E2" s="5" t="n">
        <v>16994</v>
      </c>
      <c r="F2" s="6" t="n">
        <v>4</v>
      </c>
      <c r="G2" s="6"/>
      <c r="H2" s="6" t="n">
        <f aca="false">SUM(B2:G2)</f>
        <v>1349696</v>
      </c>
    </row>
    <row r="3" customFormat="false" ht="15" hidden="false" customHeight="true" outlineLevel="0" collapsed="false">
      <c r="A3" s="7" t="n">
        <v>2023</v>
      </c>
      <c r="B3" s="8" t="n">
        <v>967</v>
      </c>
      <c r="C3" s="8" t="n">
        <v>806020</v>
      </c>
      <c r="D3" s="8" t="n">
        <v>462307</v>
      </c>
      <c r="E3" s="8" t="n">
        <v>17028</v>
      </c>
      <c r="F3" s="9"/>
      <c r="G3" s="9"/>
      <c r="H3" s="9" t="n">
        <f aca="false">SUM(B3:G3)</f>
        <v>1286322</v>
      </c>
    </row>
    <row r="4" customFormat="false" ht="15" hidden="false" customHeight="true" outlineLevel="0" collapsed="false">
      <c r="A4" s="4" t="n">
        <v>2022</v>
      </c>
      <c r="B4" s="5" t="n">
        <v>2398</v>
      </c>
      <c r="C4" s="5" t="n">
        <v>738311</v>
      </c>
      <c r="D4" s="5" t="n">
        <v>418979</v>
      </c>
      <c r="E4" s="5" t="n">
        <v>12905</v>
      </c>
      <c r="F4" s="6"/>
      <c r="G4" s="6"/>
      <c r="H4" s="6" t="n">
        <f aca="false">SUM(B4:G4)</f>
        <v>1172593</v>
      </c>
    </row>
    <row r="5" customFormat="false" ht="15" hidden="false" customHeight="true" outlineLevel="0" collapsed="false">
      <c r="A5" s="7" t="n">
        <v>2021</v>
      </c>
      <c r="B5" s="9" t="n">
        <v>3453</v>
      </c>
      <c r="C5" s="9" t="n">
        <v>579917</v>
      </c>
      <c r="D5" s="9" t="n">
        <v>296257</v>
      </c>
      <c r="E5" s="9"/>
      <c r="F5" s="9" t="n">
        <v>6</v>
      </c>
      <c r="G5" s="9"/>
      <c r="H5" s="10" t="n">
        <f aca="false">SUM(B5:G5)</f>
        <v>879633</v>
      </c>
    </row>
    <row r="6" customFormat="false" ht="15" hidden="false" customHeight="true" outlineLevel="0" collapsed="false">
      <c r="A6" s="4" t="n">
        <v>2020</v>
      </c>
      <c r="B6" s="5" t="n">
        <v>996</v>
      </c>
      <c r="C6" s="5" t="n">
        <v>459717</v>
      </c>
      <c r="D6" s="5" t="n">
        <v>230783</v>
      </c>
      <c r="E6" s="5" t="n">
        <v>6</v>
      </c>
      <c r="F6" s="6"/>
      <c r="G6" s="6"/>
      <c r="H6" s="6" t="n">
        <f aca="false">SUM(B6:G6)</f>
        <v>691502</v>
      </c>
    </row>
    <row r="7" customFormat="false" ht="15" hidden="false" customHeight="true" outlineLevel="0" collapsed="false">
      <c r="A7" s="7" t="n">
        <v>2019</v>
      </c>
      <c r="B7" s="9" t="n">
        <v>835</v>
      </c>
      <c r="C7" s="9" t="n">
        <v>803417</v>
      </c>
      <c r="D7" s="9" t="n">
        <v>394141</v>
      </c>
      <c r="E7" s="9" t="n">
        <v>6268</v>
      </c>
      <c r="F7" s="9" t="n">
        <v>4</v>
      </c>
      <c r="G7" s="9"/>
      <c r="H7" s="10" t="n">
        <v>1204665</v>
      </c>
    </row>
    <row r="8" customFormat="false" ht="15" hidden="false" customHeight="true" outlineLevel="0" collapsed="false">
      <c r="A8" s="4" t="n">
        <v>2018</v>
      </c>
      <c r="B8" s="5" t="n">
        <v>1232</v>
      </c>
      <c r="C8" s="5" t="n">
        <v>795888</v>
      </c>
      <c r="D8" s="5" t="n">
        <v>373165</v>
      </c>
      <c r="E8" s="5" t="n">
        <v>184</v>
      </c>
      <c r="F8" s="5" t="n">
        <v>172</v>
      </c>
      <c r="G8" s="5"/>
      <c r="H8" s="6" t="n">
        <v>1170641</v>
      </c>
    </row>
    <row r="9" customFormat="false" ht="15" hidden="false" customHeight="true" outlineLevel="0" collapsed="false">
      <c r="A9" s="7" t="n">
        <v>2017</v>
      </c>
      <c r="B9" s="9" t="n">
        <v>1530</v>
      </c>
      <c r="C9" s="9" t="n">
        <v>654964</v>
      </c>
      <c r="D9" s="9" t="n">
        <v>331493</v>
      </c>
      <c r="E9" s="9"/>
      <c r="F9" s="9" t="n">
        <v>65</v>
      </c>
      <c r="G9" s="9" t="n">
        <v>4</v>
      </c>
      <c r="H9" s="10" t="n">
        <v>988056</v>
      </c>
    </row>
    <row r="10" customFormat="false" ht="15" hidden="false" customHeight="true" outlineLevel="0" collapsed="false">
      <c r="A10" s="11" t="n">
        <v>2016</v>
      </c>
      <c r="B10" s="12" t="n">
        <v>7061</v>
      </c>
      <c r="C10" s="12" t="n">
        <v>557867</v>
      </c>
      <c r="D10" s="12" t="n">
        <v>257179</v>
      </c>
      <c r="E10" s="12"/>
      <c r="F10" s="12"/>
      <c r="G10" s="12"/>
      <c r="H10" s="13" t="n">
        <v>822107</v>
      </c>
    </row>
    <row r="11" customFormat="false" ht="15" hidden="false" customHeight="true" outlineLevel="0" collapsed="false">
      <c r="A11" s="7" t="n">
        <v>2015</v>
      </c>
      <c r="B11" s="9" t="n">
        <v>7083</v>
      </c>
      <c r="C11" s="9" t="n">
        <v>528873</v>
      </c>
      <c r="D11" s="9" t="n">
        <v>251419</v>
      </c>
      <c r="E11" s="9" t="n">
        <v>72</v>
      </c>
      <c r="F11" s="9" t="s">
        <v>8</v>
      </c>
      <c r="G11" s="9"/>
      <c r="H11" s="10" t="n">
        <v>787447</v>
      </c>
    </row>
    <row r="12" customFormat="false" ht="14.25" hidden="false" customHeight="true" outlineLevel="0" collapsed="false">
      <c r="A12" s="11" t="n">
        <v>2014</v>
      </c>
      <c r="B12" s="12" t="n">
        <v>16528</v>
      </c>
      <c r="C12" s="12" t="n">
        <v>486677</v>
      </c>
      <c r="D12" s="12" t="n">
        <v>248866</v>
      </c>
      <c r="E12" s="12" t="n">
        <v>204</v>
      </c>
      <c r="F12" s="12"/>
      <c r="G12" s="12"/>
      <c r="H12" s="13" t="n">
        <v>752275</v>
      </c>
    </row>
    <row r="13" customFormat="false" ht="15" hidden="false" customHeight="true" outlineLevel="0" collapsed="false">
      <c r="A13" s="7" t="n">
        <v>2013</v>
      </c>
      <c r="B13" s="9" t="n">
        <v>16922</v>
      </c>
      <c r="C13" s="9" t="n">
        <v>460671</v>
      </c>
      <c r="D13" s="9" t="n">
        <v>234220</v>
      </c>
      <c r="E13" s="9" t="n">
        <v>795</v>
      </c>
      <c r="F13" s="9"/>
      <c r="G13" s="9" t="n">
        <v>67</v>
      </c>
      <c r="H13" s="10" t="n">
        <v>712675</v>
      </c>
    </row>
    <row r="14" customFormat="false" ht="15" hidden="false" customHeight="true" outlineLevel="0" collapsed="false">
      <c r="A14" s="11" t="n">
        <v>2012</v>
      </c>
      <c r="B14" s="12" t="n">
        <v>19402</v>
      </c>
      <c r="C14" s="12" t="n">
        <v>504128</v>
      </c>
      <c r="D14" s="12" t="n">
        <v>259743</v>
      </c>
      <c r="E14" s="12" t="n">
        <v>1945</v>
      </c>
      <c r="F14" s="12" t="n">
        <v>139</v>
      </c>
      <c r="G14" s="12"/>
      <c r="H14" s="13" t="n">
        <v>785357</v>
      </c>
    </row>
    <row r="15" customFormat="false" ht="15" hidden="false" customHeight="true" outlineLevel="0" collapsed="false">
      <c r="A15" s="7" t="n">
        <v>2011</v>
      </c>
      <c r="B15" s="9" t="n">
        <v>26636</v>
      </c>
      <c r="C15" s="9" t="n">
        <v>590869</v>
      </c>
      <c r="D15" s="9" t="n">
        <v>286091</v>
      </c>
      <c r="E15" s="9" t="n">
        <v>3204</v>
      </c>
      <c r="F15" s="9"/>
      <c r="G15" s="9"/>
      <c r="H15" s="10" t="n">
        <v>906800</v>
      </c>
    </row>
    <row r="16" customFormat="false" ht="15" hidden="false" customHeight="true" outlineLevel="0" collapsed="false">
      <c r="A16" s="11" t="n">
        <v>2010</v>
      </c>
      <c r="B16" s="12" t="n">
        <v>22107</v>
      </c>
      <c r="C16" s="12" t="n">
        <v>538752</v>
      </c>
      <c r="D16" s="12" t="n">
        <v>258338</v>
      </c>
      <c r="E16" s="12" t="n">
        <v>4561</v>
      </c>
      <c r="F16" s="12"/>
      <c r="G16" s="12"/>
      <c r="H16" s="13" t="n">
        <v>823758</v>
      </c>
    </row>
    <row r="17" customFormat="false" ht="15" hidden="false" customHeight="true" outlineLevel="0" collapsed="false">
      <c r="A17" s="7" t="n">
        <v>2009</v>
      </c>
      <c r="B17" s="9" t="n">
        <v>19420</v>
      </c>
      <c r="C17" s="9" t="n">
        <v>522467</v>
      </c>
      <c r="D17" s="9" t="n">
        <v>253200</v>
      </c>
      <c r="E17" s="9" t="n">
        <v>9082</v>
      </c>
      <c r="F17" s="9"/>
      <c r="G17" s="9"/>
      <c r="H17" s="10" t="n">
        <v>804169</v>
      </c>
    </row>
    <row r="18" customFormat="false" ht="15" hidden="false" customHeight="true" outlineLevel="0" collapsed="false">
      <c r="A18" s="11" t="n">
        <v>2008</v>
      </c>
      <c r="B18" s="12" t="n">
        <v>21208</v>
      </c>
      <c r="C18" s="12" t="n">
        <v>592643</v>
      </c>
      <c r="D18" s="12" t="n">
        <v>318301</v>
      </c>
      <c r="E18" s="12" t="n">
        <v>7932</v>
      </c>
      <c r="F18" s="12"/>
      <c r="G18" s="12"/>
      <c r="H18" s="13" t="n">
        <v>940084</v>
      </c>
    </row>
    <row r="19" customFormat="false" ht="15" hidden="false" customHeight="true" outlineLevel="0" collapsed="false">
      <c r="A19" s="7" t="n">
        <v>2007</v>
      </c>
      <c r="B19" s="9" t="n">
        <v>27583</v>
      </c>
      <c r="C19" s="9" t="n">
        <v>607903</v>
      </c>
      <c r="D19" s="9" t="n">
        <v>341555</v>
      </c>
      <c r="E19" s="9" t="n">
        <v>9928</v>
      </c>
      <c r="F19" s="9"/>
      <c r="G19" s="9"/>
      <c r="H19" s="10" t="n">
        <v>986969</v>
      </c>
    </row>
    <row r="20" customFormat="false" ht="15" hidden="false" customHeight="true" outlineLevel="0" collapsed="false">
      <c r="A20" s="11" t="n">
        <v>2006</v>
      </c>
      <c r="B20" s="12" t="n">
        <v>36496</v>
      </c>
      <c r="C20" s="12" t="n">
        <v>593408</v>
      </c>
      <c r="D20" s="12" t="n">
        <v>318910</v>
      </c>
      <c r="E20" s="12" t="n">
        <v>10305</v>
      </c>
      <c r="F20" s="12" t="n">
        <v>12</v>
      </c>
      <c r="G20" s="12"/>
      <c r="H20" s="13" t="n">
        <v>959131</v>
      </c>
    </row>
    <row r="21" customFormat="false" ht="15" hidden="false" customHeight="true" outlineLevel="0" collapsed="false">
      <c r="A21" s="7" t="n">
        <v>2005</v>
      </c>
      <c r="B21" s="9" t="n">
        <v>43963</v>
      </c>
      <c r="C21" s="9" t="n">
        <v>545818</v>
      </c>
      <c r="D21" s="9" t="n">
        <v>280146</v>
      </c>
      <c r="E21" s="9" t="n">
        <v>8940</v>
      </c>
      <c r="F21" s="9" t="n">
        <v>29</v>
      </c>
      <c r="G21" s="9"/>
      <c r="H21" s="10" t="n">
        <v>878896</v>
      </c>
    </row>
    <row r="22" customFormat="false" ht="15" hidden="false" customHeight="true" outlineLevel="0" collapsed="false">
      <c r="A22" s="11" t="n">
        <v>2004</v>
      </c>
      <c r="B22" s="12" t="n">
        <v>53203</v>
      </c>
      <c r="C22" s="12" t="n">
        <v>498702</v>
      </c>
      <c r="D22" s="12" t="n">
        <v>285070</v>
      </c>
      <c r="E22" s="12" t="n">
        <v>12832</v>
      </c>
      <c r="F22" s="12"/>
      <c r="G22" s="12" t="n">
        <v>20</v>
      </c>
      <c r="H22" s="13" t="n">
        <v>849827</v>
      </c>
    </row>
    <row r="23" customFormat="false" ht="15" hidden="false" customHeight="true" outlineLevel="0" collapsed="false">
      <c r="A23" s="7" t="n">
        <v>2003</v>
      </c>
      <c r="B23" s="9" t="n">
        <v>52754</v>
      </c>
      <c r="C23" s="9" t="n">
        <v>453041</v>
      </c>
      <c r="D23" s="9" t="n">
        <v>281586</v>
      </c>
      <c r="E23" s="9" t="n">
        <v>9264</v>
      </c>
      <c r="F23" s="9"/>
      <c r="G23" s="9"/>
      <c r="H23" s="10" t="n">
        <v>796645</v>
      </c>
    </row>
    <row r="24" customFormat="false" ht="15" hidden="false" customHeight="true" outlineLevel="0" collapsed="false">
      <c r="A24" s="11" t="n">
        <v>2002</v>
      </c>
      <c r="B24" s="12" t="n">
        <v>49102</v>
      </c>
      <c r="C24" s="12" t="n">
        <v>450367</v>
      </c>
      <c r="D24" s="12" t="n">
        <v>266707</v>
      </c>
      <c r="E24" s="12" t="n">
        <v>10964</v>
      </c>
      <c r="F24" s="12"/>
      <c r="G24" s="12"/>
      <c r="H24" s="13" t="n">
        <v>777140</v>
      </c>
    </row>
    <row r="25" customFormat="false" ht="15" hidden="false" customHeight="true" outlineLevel="0" collapsed="false">
      <c r="A25" s="7" t="n">
        <v>2001</v>
      </c>
      <c r="B25" s="9" t="n">
        <v>44886</v>
      </c>
      <c r="C25" s="9" t="n">
        <v>449506</v>
      </c>
      <c r="D25" s="9" t="n">
        <v>291348</v>
      </c>
      <c r="E25" s="9" t="n">
        <v>9916</v>
      </c>
      <c r="F25" s="9"/>
      <c r="G25" s="9"/>
      <c r="H25" s="10" t="n">
        <v>795656</v>
      </c>
    </row>
    <row r="26" customFormat="false" ht="15" hidden="false" customHeight="true" outlineLevel="0" collapsed="false">
      <c r="A26" s="11" t="n">
        <v>2000</v>
      </c>
      <c r="B26" s="12" t="n">
        <v>41160</v>
      </c>
      <c r="C26" s="12" t="n">
        <v>434724</v>
      </c>
      <c r="D26" s="12" t="n">
        <v>295290</v>
      </c>
      <c r="E26" s="12" t="n">
        <v>4458</v>
      </c>
      <c r="F26" s="12" t="n">
        <v>151</v>
      </c>
      <c r="G26" s="12"/>
      <c r="H26" s="13" t="n">
        <v>775783</v>
      </c>
    </row>
    <row r="27" customFormat="false" ht="15" hidden="false" customHeight="true" outlineLevel="0" collapsed="false">
      <c r="A27" s="7" t="n">
        <v>1999</v>
      </c>
      <c r="B27" s="9" t="n">
        <v>6517</v>
      </c>
      <c r="C27" s="9" t="n">
        <v>421838</v>
      </c>
      <c r="D27" s="9" t="n">
        <v>279688</v>
      </c>
      <c r="E27" s="9" t="n">
        <v>5467</v>
      </c>
      <c r="F27" s="9" t="n">
        <v>102</v>
      </c>
      <c r="G27" s="9" t="n">
        <v>19</v>
      </c>
      <c r="H27" s="10" t="n">
        <v>713631</v>
      </c>
    </row>
    <row r="28" customFormat="false" ht="15" hidden="false" customHeight="true" outlineLevel="0" collapsed="false">
      <c r="A28" s="11" t="n">
        <v>1998</v>
      </c>
      <c r="B28" s="12" t="n">
        <v>3912</v>
      </c>
      <c r="C28" s="12" t="n">
        <v>396366</v>
      </c>
      <c r="D28" s="12" t="n">
        <v>263998</v>
      </c>
      <c r="E28" s="12" t="n">
        <v>3110</v>
      </c>
      <c r="F28" s="12" t="n">
        <v>28</v>
      </c>
      <c r="G28" s="12"/>
      <c r="H28" s="13" t="n">
        <v>667414</v>
      </c>
    </row>
    <row r="29" customFormat="false" ht="15" hidden="false" customHeight="true" outlineLevel="0" collapsed="false">
      <c r="A29" s="7" t="n">
        <v>1997</v>
      </c>
      <c r="B29" s="9" t="n">
        <v>6794</v>
      </c>
      <c r="C29" s="9" t="n">
        <v>383680</v>
      </c>
      <c r="D29" s="9" t="n">
        <v>254932</v>
      </c>
      <c r="E29" s="9" t="n">
        <v>2795</v>
      </c>
      <c r="F29" s="9" t="n">
        <v>9</v>
      </c>
      <c r="G29" s="9"/>
      <c r="H29" s="10" t="n">
        <v>648210</v>
      </c>
    </row>
    <row r="30" customFormat="false" ht="15" hidden="false" customHeight="true" outlineLevel="0" collapsed="false">
      <c r="A30" s="11" t="n">
        <v>1996</v>
      </c>
      <c r="B30" s="12" t="n">
        <v>9650</v>
      </c>
      <c r="C30" s="12" t="n">
        <v>382588</v>
      </c>
      <c r="D30" s="12" t="n">
        <v>247885</v>
      </c>
      <c r="E30" s="12" t="n">
        <v>2626</v>
      </c>
      <c r="F30" s="12" t="n">
        <v>14</v>
      </c>
      <c r="G30" s="12"/>
      <c r="H30" s="13" t="n">
        <v>642763</v>
      </c>
    </row>
    <row r="31" customFormat="false" ht="15" hidden="false" customHeight="true" outlineLevel="0" collapsed="false">
      <c r="A31" s="7" t="n">
        <v>1995</v>
      </c>
      <c r="B31" s="9" t="n">
        <v>8888</v>
      </c>
      <c r="C31" s="9" t="n">
        <v>395023</v>
      </c>
      <c r="D31" s="9" t="n">
        <v>268699</v>
      </c>
      <c r="E31" s="9" t="n">
        <v>1465</v>
      </c>
      <c r="F31" s="9" t="n">
        <v>5</v>
      </c>
      <c r="G31" s="9"/>
      <c r="H31" s="10" t="n">
        <v>674085</v>
      </c>
    </row>
    <row r="32" customFormat="false" ht="15" hidden="false" customHeight="true" outlineLevel="0" collapsed="false">
      <c r="A32" s="11" t="n">
        <v>1994</v>
      </c>
      <c r="B32" s="12" t="n">
        <v>5130</v>
      </c>
      <c r="C32" s="12" t="n">
        <v>400796</v>
      </c>
      <c r="D32" s="12" t="n">
        <v>294712</v>
      </c>
      <c r="E32" s="12" t="n">
        <v>98</v>
      </c>
      <c r="F32" s="12"/>
      <c r="G32" s="12"/>
      <c r="H32" s="13" t="n">
        <v>700736</v>
      </c>
    </row>
    <row r="33" customFormat="false" ht="15" hidden="false" customHeight="true" outlineLevel="0" collapsed="false">
      <c r="A33" s="7" t="n">
        <v>1993</v>
      </c>
      <c r="B33" s="9" t="n">
        <v>2610</v>
      </c>
      <c r="C33" s="9" t="n">
        <v>409843</v>
      </c>
      <c r="D33" s="9" t="n">
        <v>292002</v>
      </c>
      <c r="E33" s="9" t="n">
        <v>4</v>
      </c>
      <c r="F33" s="9"/>
      <c r="G33" s="9"/>
      <c r="H33" s="10" t="n">
        <v>704459</v>
      </c>
    </row>
    <row r="34" customFormat="false" ht="15" hidden="false" customHeight="true" outlineLevel="0" collapsed="false">
      <c r="A34" s="14"/>
      <c r="B34" s="15"/>
      <c r="C34" s="15"/>
      <c r="D34" s="15"/>
      <c r="E34" s="16"/>
      <c r="F34" s="16"/>
      <c r="G34" s="16"/>
      <c r="H34" s="16"/>
    </row>
    <row r="35" customFormat="false" ht="9.95" hidden="false" customHeight="true" outlineLevel="0" collapsed="false">
      <c r="A35" s="17" t="s">
        <v>9</v>
      </c>
      <c r="B35" s="17"/>
      <c r="C35" s="17"/>
      <c r="D35" s="17"/>
      <c r="E35" s="17"/>
      <c r="F35" s="17"/>
      <c r="G35" s="17"/>
      <c r="H35" s="17"/>
    </row>
    <row r="36" customFormat="false" ht="9.95" hidden="false" customHeight="true" outlineLevel="0" collapsed="false">
      <c r="A36" s="18" t="s">
        <v>10</v>
      </c>
      <c r="B36" s="18"/>
      <c r="C36" s="18"/>
      <c r="D36" s="18"/>
      <c r="E36" s="18"/>
      <c r="F36" s="18"/>
      <c r="G36" s="18"/>
      <c r="H36" s="18"/>
    </row>
    <row r="37" customFormat="false" ht="9.95" hidden="false" customHeight="true" outlineLevel="0" collapsed="false">
      <c r="A37" s="18" t="s">
        <v>11</v>
      </c>
      <c r="B37" s="18"/>
      <c r="C37" s="18"/>
      <c r="D37" s="18"/>
      <c r="E37" s="18"/>
      <c r="F37" s="18"/>
      <c r="G37" s="18"/>
      <c r="H37" s="18"/>
    </row>
  </sheetData>
  <mergeCells count="3">
    <mergeCell ref="A35:H35"/>
    <mergeCell ref="A36:H36"/>
    <mergeCell ref="A37:H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2:31:22Z</dcterms:created>
  <dc:creator>CDATOS</dc:creator>
  <dc:description/>
  <dc:language>en-US</dc:language>
  <cp:lastModifiedBy>franciscoostio</cp:lastModifiedBy>
  <cp:lastPrinted>2013-03-12T12:15:28Z</cp:lastPrinted>
  <dcterms:modified xsi:type="dcterms:W3CDTF">2025-01-21T13:02:39Z</dcterms:modified>
  <cp:revision>0</cp:revision>
  <dc:subject/>
  <dc:title/>
</cp:coreProperties>
</file>