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Tarifa media (ADR) en €</t>
  </si>
  <si>
    <t xml:space="preserve">MES</t>
  </si>
  <si>
    <t xml:space="preserve">Hotel+Apto (€)</t>
  </si>
  <si>
    <t xml:space="preserve">Hoteles (€)</t>
  </si>
  <si>
    <t xml:space="preserve">Apartamentos (€)</t>
  </si>
  <si>
    <t xml:space="preserve">Variación interanual </t>
  </si>
  <si>
    <t xml:space="preserve">Variación interan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El ADR o Tarifa Media Mensual se define como los ingresos medios diarios obtenidos por habitación ocupada teniendo en cuenta el tipo de cliente al que se le ha aplicado los ingresos medios diarios obtenidos por habitación ocupada.</t>
  </si>
  <si>
    <t xml:space="preserve">FUENTE: ISTAC. Encuestas de Alojamiento Turístico.</t>
  </si>
  <si>
    <t xml:space="preserve">ELABORACIÓN: Cabildo de Lanzarote. Centro de Datos.</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
    <numFmt numFmtId="169" formatCode="#,##0.00"/>
  </numFmts>
  <fonts count="14">
    <font>
      <sz val="10"/>
      <name val="Arial"/>
      <family val="0"/>
    </font>
    <font>
      <sz val="10"/>
      <name val="Arial"/>
      <family val="0"/>
    </font>
    <font>
      <sz val="10"/>
      <name val="Arial"/>
      <family val="0"/>
    </font>
    <font>
      <sz val="10"/>
      <name val="Arial"/>
      <family val="0"/>
    </font>
    <font>
      <b val="true"/>
      <sz val="9"/>
      <color rgb="FFFFFFFF"/>
      <name val="Verdana"/>
      <family val="2"/>
    </font>
    <font>
      <b val="true"/>
      <sz val="8"/>
      <color rgb="FFFFFFFF"/>
      <name val="Verdana"/>
      <family val="2"/>
    </font>
    <font>
      <b val="true"/>
      <sz val="7"/>
      <color rgb="FFFFFFFF"/>
      <name val="Verdana"/>
      <family val="2"/>
    </font>
    <font>
      <b val="true"/>
      <sz val="8"/>
      <name val="Verdana"/>
      <family val="2"/>
    </font>
    <font>
      <sz val="8"/>
      <name val="Verdana"/>
      <family val="2"/>
    </font>
    <font>
      <sz val="11"/>
      <color rgb="FF000000"/>
      <name val="Calibri"/>
      <family val="2"/>
    </font>
    <font>
      <sz val="7"/>
      <color rgb="FF000000"/>
      <name val="Verdana"/>
      <family val="2"/>
    </font>
    <font>
      <sz val="7"/>
      <name val="Arial"/>
      <family val="2"/>
    </font>
    <font>
      <sz val="11"/>
      <color rgb="FF0066CC"/>
      <name val="Verdana"/>
      <family val="2"/>
    </font>
    <font>
      <u val="single"/>
      <sz val="10"/>
      <color rgb="FF0066CC"/>
      <name val="Arial"/>
      <family val="2"/>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8" fontId="8" fillId="0" borderId="2" xfId="19" applyFont="true" applyBorder="true" applyAlignment="true" applyProtection="true">
      <alignment horizontal="center" vertical="center" textRotation="0" wrapText="true" indent="0" shrinkToFit="false"/>
      <protection locked="true" hidden="false"/>
    </xf>
    <xf numFmtId="169" fontId="7" fillId="3" borderId="3" xfId="0" applyFont="true" applyBorder="true" applyAlignment="true" applyProtection="false">
      <alignment horizontal="center" vertical="center" textRotation="0" wrapText="false" indent="0" shrinkToFit="false"/>
      <protection locked="true" hidden="false"/>
    </xf>
    <xf numFmtId="169" fontId="8" fillId="3"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6" fontId="7" fillId="4" borderId="3" xfId="0" applyFont="true" applyBorder="true" applyAlignment="true" applyProtection="false">
      <alignment horizontal="center"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8" fontId="8" fillId="4" borderId="2" xfId="19" applyFont="true" applyBorder="true" applyAlignment="true" applyProtection="true">
      <alignment horizontal="center" vertical="center" textRotation="0" wrapText="true" indent="0" shrinkToFit="false"/>
      <protection locked="true" hidden="false"/>
    </xf>
    <xf numFmtId="169" fontId="7" fillId="4" borderId="3" xfId="0" applyFont="true" applyBorder="true" applyAlignment="true" applyProtection="false">
      <alignment horizontal="center" vertical="center" textRotation="0" wrapText="false" indent="0" shrinkToFit="false"/>
      <protection locked="true" hidden="false"/>
    </xf>
    <xf numFmtId="169" fontId="8" fillId="4"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8" fontId="8" fillId="4"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biernodecanarias.org/istac/.content/noticias/encuestas-alojamiento-turistico-canarias-2024-mayo.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9"/>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10" min="2" style="0" width="10.71"/>
  </cols>
  <sheetData>
    <row r="1" customFormat="false" ht="24.95" hidden="false" customHeight="true" outlineLevel="0" collapsed="false">
      <c r="A1" s="1"/>
      <c r="B1" s="2" t="s">
        <v>0</v>
      </c>
      <c r="C1" s="2"/>
      <c r="D1" s="2"/>
      <c r="E1" s="2"/>
      <c r="F1" s="2"/>
      <c r="G1" s="2"/>
      <c r="H1" s="2"/>
      <c r="I1" s="2"/>
      <c r="J1" s="2"/>
    </row>
    <row r="2" customFormat="false" ht="24.95" hidden="false" customHeight="true" outlineLevel="0" collapsed="false">
      <c r="A2" s="3" t="s">
        <v>1</v>
      </c>
      <c r="B2" s="2" t="s">
        <v>2</v>
      </c>
      <c r="C2" s="2"/>
      <c r="D2" s="2"/>
      <c r="E2" s="3" t="s">
        <v>3</v>
      </c>
      <c r="F2" s="3"/>
      <c r="G2" s="3"/>
      <c r="H2" s="3" t="s">
        <v>4</v>
      </c>
      <c r="I2" s="3"/>
      <c r="J2" s="3"/>
    </row>
    <row r="3" customFormat="false" ht="18" hidden="false" customHeight="false" outlineLevel="0" collapsed="false">
      <c r="A3" s="3"/>
      <c r="B3" s="4" t="n">
        <v>2024</v>
      </c>
      <c r="C3" s="4" t="n">
        <v>2023</v>
      </c>
      <c r="D3" s="5" t="s">
        <v>5</v>
      </c>
      <c r="E3" s="4" t="n">
        <v>2024</v>
      </c>
      <c r="F3" s="4" t="n">
        <v>2023</v>
      </c>
      <c r="G3" s="5" t="s">
        <v>6</v>
      </c>
      <c r="H3" s="4" t="n">
        <v>2024</v>
      </c>
      <c r="I3" s="4" t="n">
        <v>2023</v>
      </c>
      <c r="J3" s="5" t="s">
        <v>5</v>
      </c>
    </row>
    <row r="4" customFormat="false" ht="15" hidden="false" customHeight="true" outlineLevel="0" collapsed="false">
      <c r="A4" s="6" t="s">
        <v>7</v>
      </c>
      <c r="B4" s="7" t="n">
        <v>113.17</v>
      </c>
      <c r="C4" s="8" t="n">
        <v>98.83</v>
      </c>
      <c r="D4" s="9" t="n">
        <f aca="false">(B4-C4)/C4</f>
        <v>0.14509764241627</v>
      </c>
      <c r="E4" s="10" t="n">
        <v>128.9</v>
      </c>
      <c r="F4" s="11" t="n">
        <v>109.96</v>
      </c>
      <c r="G4" s="9" t="n">
        <f aca="false">(E4-F4)/F4</f>
        <v>0.172244452528192</v>
      </c>
      <c r="H4" s="7" t="n">
        <v>76.4</v>
      </c>
      <c r="I4" s="8" t="n">
        <v>73.49</v>
      </c>
      <c r="J4" s="9" t="n">
        <f aca="false">(H4-I4)/I4</f>
        <v>0.0395972241121243</v>
      </c>
    </row>
    <row r="5" customFormat="false" ht="15" hidden="false" customHeight="true" outlineLevel="0" collapsed="false">
      <c r="A5" s="12" t="s">
        <v>8</v>
      </c>
      <c r="B5" s="13" t="n">
        <v>114.01</v>
      </c>
      <c r="C5" s="14" t="n">
        <v>105.07</v>
      </c>
      <c r="D5" s="15" t="n">
        <f aca="false">(B5-C5)/C5</f>
        <v>0.0850861330541545</v>
      </c>
      <c r="E5" s="16" t="n">
        <v>129.51</v>
      </c>
      <c r="F5" s="17" t="n">
        <v>117.33</v>
      </c>
      <c r="G5" s="15" t="n">
        <f aca="false">(E5-F5)/F5</f>
        <v>0.103809767322935</v>
      </c>
      <c r="H5" s="13" t="n">
        <v>77.32</v>
      </c>
      <c r="I5" s="14" t="n">
        <v>78.18</v>
      </c>
      <c r="J5" s="15" t="n">
        <f aca="false">(H5-I5)/I5</f>
        <v>-0.011000255819903</v>
      </c>
    </row>
    <row r="6" customFormat="false" ht="15" hidden="false" customHeight="true" outlineLevel="0" collapsed="false">
      <c r="A6" s="6" t="s">
        <v>9</v>
      </c>
      <c r="B6" s="18" t="n">
        <v>120.48</v>
      </c>
      <c r="C6" s="19" t="n">
        <v>103.79</v>
      </c>
      <c r="D6" s="9" t="n">
        <f aca="false">(B6-C6)/C6</f>
        <v>0.160805472588881</v>
      </c>
      <c r="E6" s="20" t="n">
        <v>137.12</v>
      </c>
      <c r="F6" s="21" t="n">
        <v>116.71</v>
      </c>
      <c r="G6" s="9" t="n">
        <f aca="false">(E6-F6)/F6</f>
        <v>0.17487790249336</v>
      </c>
      <c r="H6" s="18" t="n">
        <v>80.07</v>
      </c>
      <c r="I6" s="19" t="n">
        <v>75</v>
      </c>
      <c r="J6" s="9" t="n">
        <f aca="false">(H6-I6)/I6</f>
        <v>0.0675999999999999</v>
      </c>
    </row>
    <row r="7" customFormat="false" ht="15" hidden="false" customHeight="true" outlineLevel="0" collapsed="false">
      <c r="A7" s="12" t="s">
        <v>10</v>
      </c>
      <c r="B7" s="13" t="n">
        <v>109.58</v>
      </c>
      <c r="C7" s="14" t="n">
        <v>107.04</v>
      </c>
      <c r="D7" s="15" t="n">
        <f aca="false">(B7-C7)/C7</f>
        <v>0.0237294469357249</v>
      </c>
      <c r="E7" s="16" t="n">
        <v>125.15</v>
      </c>
      <c r="F7" s="17" t="n">
        <v>121.72</v>
      </c>
      <c r="G7" s="15" t="n">
        <f aca="false">(E7-F7)/F7</f>
        <v>0.0281794281958594</v>
      </c>
      <c r="H7" s="13" t="n">
        <v>72.32</v>
      </c>
      <c r="I7" s="14" t="n">
        <v>73.21</v>
      </c>
      <c r="J7" s="15" t="n">
        <f aca="false">(H7-I7)/I7</f>
        <v>-0.0121568091790739</v>
      </c>
    </row>
    <row r="8" customFormat="false" ht="15" hidden="false" customHeight="true" outlineLevel="0" collapsed="false">
      <c r="A8" s="6" t="s">
        <v>11</v>
      </c>
      <c r="B8" s="7" t="n">
        <v>99.04</v>
      </c>
      <c r="C8" s="8" t="n">
        <v>91.36</v>
      </c>
      <c r="D8" s="9" t="n">
        <f aca="false">(B8-C8)/C8</f>
        <v>0.0840630472854642</v>
      </c>
      <c r="E8" s="10" t="n">
        <v>111.05</v>
      </c>
      <c r="F8" s="11" t="n">
        <v>101.35</v>
      </c>
      <c r="G8" s="9" t="n">
        <f aca="false">(E8-F8)/F8</f>
        <v>0.0957079427725703</v>
      </c>
      <c r="H8" s="7" t="n">
        <v>71.94</v>
      </c>
      <c r="I8" s="8" t="n">
        <v>68.19</v>
      </c>
      <c r="J8" s="9" t="n">
        <f aca="false">(H8-I8)/I8</f>
        <v>0.054993400791905</v>
      </c>
    </row>
    <row r="9" customFormat="false" ht="15" hidden="false" customHeight="true" outlineLevel="0" collapsed="false">
      <c r="A9" s="12" t="s">
        <v>12</v>
      </c>
      <c r="B9" s="13" t="n">
        <v>103.08</v>
      </c>
      <c r="C9" s="14" t="n">
        <v>94.58</v>
      </c>
      <c r="D9" s="15" t="n">
        <f aca="false">(B9-C9)/C9</f>
        <v>0.0898710086699091</v>
      </c>
      <c r="E9" s="16" t="n">
        <v>115.07</v>
      </c>
      <c r="F9" s="17" t="n">
        <v>104.84</v>
      </c>
      <c r="G9" s="15" t="n">
        <f aca="false">(E9-F9)/F9</f>
        <v>0.0975772605875619</v>
      </c>
      <c r="H9" s="13" t="n">
        <v>74.77</v>
      </c>
      <c r="I9" s="14" t="n">
        <v>69.47</v>
      </c>
      <c r="J9" s="15" t="n">
        <f aca="false">(H9-I9)/I9</f>
        <v>0.0762919245717576</v>
      </c>
    </row>
    <row r="10" customFormat="false" ht="15" hidden="false" customHeight="true" outlineLevel="0" collapsed="false">
      <c r="A10" s="6" t="s">
        <v>13</v>
      </c>
      <c r="B10" s="7" t="n">
        <v>131.7</v>
      </c>
      <c r="C10" s="8" t="n">
        <v>114.92</v>
      </c>
      <c r="D10" s="9" t="n">
        <f aca="false">(B10-C10)/C10</f>
        <v>0.146014618865297</v>
      </c>
      <c r="E10" s="10" t="n">
        <v>150.43</v>
      </c>
      <c r="F10" s="11" t="n">
        <v>128.8</v>
      </c>
      <c r="G10" s="9" t="n">
        <f aca="false">(E10-F10)/F10</f>
        <v>0.167934782608696</v>
      </c>
      <c r="H10" s="7" t="n">
        <v>88.2</v>
      </c>
      <c r="I10" s="8" t="n">
        <v>82.14</v>
      </c>
      <c r="J10" s="9" t="n">
        <f aca="false">(H10-I10)/I10</f>
        <v>0.0737764791818846</v>
      </c>
    </row>
    <row r="11" customFormat="false" ht="15" hidden="false" customHeight="true" outlineLevel="0" collapsed="false">
      <c r="A11" s="12" t="s">
        <v>14</v>
      </c>
      <c r="B11" s="13" t="n">
        <v>137.07</v>
      </c>
      <c r="C11" s="14" t="n">
        <v>127.11</v>
      </c>
      <c r="D11" s="15" t="n">
        <f aca="false">(B11-C11)/C11</f>
        <v>0.0783573282983242</v>
      </c>
      <c r="E11" s="16" t="n">
        <v>156.8</v>
      </c>
      <c r="F11" s="17" t="n">
        <v>144.56</v>
      </c>
      <c r="G11" s="15" t="n">
        <f aca="false">(E11-F11)/F11</f>
        <v>0.0846707249584948</v>
      </c>
      <c r="H11" s="13" t="n">
        <v>92.65</v>
      </c>
      <c r="I11" s="14" t="n">
        <v>85.99</v>
      </c>
      <c r="J11" s="15" t="n">
        <f aca="false">(H11-I11)/I11</f>
        <v>0.0774508663798117</v>
      </c>
    </row>
    <row r="12" customFormat="false" ht="15" hidden="false" customHeight="true" outlineLevel="0" collapsed="false">
      <c r="A12" s="6" t="s">
        <v>15</v>
      </c>
      <c r="B12" s="7" t="n">
        <v>115.15</v>
      </c>
      <c r="C12" s="8" t="n">
        <v>104.85</v>
      </c>
      <c r="D12" s="9" t="n">
        <f aca="false">(B12-C12)/C12</f>
        <v>0.0982355746304245</v>
      </c>
      <c r="E12" s="22" t="n">
        <v>128.56</v>
      </c>
      <c r="F12" s="23" t="n">
        <v>117.31</v>
      </c>
      <c r="G12" s="9" t="n">
        <f aca="false">(E12-F12)/F12</f>
        <v>0.0958997527917484</v>
      </c>
      <c r="H12" s="24" t="n">
        <v>83.27</v>
      </c>
      <c r="I12" s="25" t="n">
        <v>75.93</v>
      </c>
      <c r="J12" s="9" t="n">
        <f aca="false">(H12-I12)/I12</f>
        <v>0.0966679836691688</v>
      </c>
    </row>
    <row r="13" customFormat="false" ht="15" hidden="false" customHeight="true" outlineLevel="0" collapsed="false">
      <c r="A13" s="12" t="s">
        <v>16</v>
      </c>
      <c r="B13" s="13" t="n">
        <v>118.87</v>
      </c>
      <c r="C13" s="14" t="n">
        <v>109.82</v>
      </c>
      <c r="D13" s="26" t="n">
        <f aca="false">(B13-C13)/C13</f>
        <v>0.0824075760335095</v>
      </c>
      <c r="E13" s="16" t="n">
        <v>134.49</v>
      </c>
      <c r="F13" s="17" t="n">
        <v>124</v>
      </c>
      <c r="G13" s="15" t="n">
        <f aca="false">(E13-F13)/F13</f>
        <v>0.0845967741935485</v>
      </c>
      <c r="H13" s="13" t="n">
        <v>81.59</v>
      </c>
      <c r="I13" s="14" t="n">
        <v>76.4</v>
      </c>
      <c r="J13" s="15" t="n">
        <f aca="false">(H13-I13)/I13</f>
        <v>0.0679319371727748</v>
      </c>
    </row>
    <row r="14" customFormat="false" ht="15" hidden="false" customHeight="true" outlineLevel="0" collapsed="false">
      <c r="A14" s="6" t="s">
        <v>17</v>
      </c>
      <c r="B14" s="7" t="n">
        <v>119.55</v>
      </c>
      <c r="C14" s="8" t="n">
        <v>113.05</v>
      </c>
      <c r="D14" s="27" t="n">
        <f aca="false">(B14-C14)/C14</f>
        <v>0.0574966828836798</v>
      </c>
      <c r="E14" s="7" t="n">
        <v>135.76</v>
      </c>
      <c r="F14" s="8" t="n">
        <v>128.2</v>
      </c>
      <c r="G14" s="9" t="n">
        <f aca="false">(E14-F14)/F14</f>
        <v>0.0589703588143526</v>
      </c>
      <c r="H14" s="7" t="n">
        <v>81.15</v>
      </c>
      <c r="I14" s="8" t="n">
        <v>75.86</v>
      </c>
      <c r="J14" s="9" t="n">
        <f aca="false">(H14-I14)/I14</f>
        <v>0.0697337200105458</v>
      </c>
    </row>
    <row r="15" customFormat="false" ht="15" hidden="false" customHeight="true" outlineLevel="0" collapsed="false">
      <c r="A15" s="12" t="s">
        <v>18</v>
      </c>
      <c r="B15" s="13" t="n">
        <v>130.28</v>
      </c>
      <c r="C15" s="14" t="n">
        <v>117.22</v>
      </c>
      <c r="D15" s="26" t="n">
        <f aca="false">(B15-C15)/C15</f>
        <v>0.111414434396861</v>
      </c>
      <c r="E15" s="13" t="n">
        <v>147.8</v>
      </c>
      <c r="F15" s="14" t="n">
        <v>133.12</v>
      </c>
      <c r="G15" s="15" t="n">
        <f aca="false">(E15-F15)/F15</f>
        <v>0.110276442307692</v>
      </c>
      <c r="H15" s="13" t="n">
        <v>89.96</v>
      </c>
      <c r="I15" s="14" t="n">
        <v>80.88</v>
      </c>
      <c r="J15" s="15" t="n">
        <f aca="false">(H15-I15)/I15</f>
        <v>0.112265084075173</v>
      </c>
    </row>
    <row r="16" customFormat="false" ht="9.75" hidden="false" customHeight="true" outlineLevel="0" collapsed="false">
      <c r="A16" s="28"/>
      <c r="B16" s="28"/>
      <c r="C16" s="28"/>
      <c r="D16" s="28"/>
      <c r="E16" s="28"/>
      <c r="F16" s="28"/>
      <c r="G16" s="28"/>
      <c r="H16" s="28"/>
      <c r="I16" s="29"/>
      <c r="J16" s="28"/>
    </row>
    <row r="17" s="31" customFormat="true" ht="19.5" hidden="false" customHeight="true" outlineLevel="0" collapsed="false">
      <c r="A17" s="30" t="s">
        <v>19</v>
      </c>
      <c r="B17" s="30"/>
      <c r="C17" s="30"/>
      <c r="D17" s="30"/>
      <c r="E17" s="30"/>
      <c r="F17" s="30"/>
      <c r="G17" s="30"/>
      <c r="H17" s="30"/>
      <c r="I17" s="30"/>
      <c r="J17" s="30"/>
    </row>
    <row r="18" customFormat="false" ht="15" hidden="false" customHeight="true" outlineLevel="0" collapsed="false">
      <c r="A18" s="32" t="s">
        <v>20</v>
      </c>
      <c r="B18" s="32"/>
      <c r="C18" s="32"/>
      <c r="D18" s="32"/>
      <c r="E18" s="32"/>
      <c r="F18" s="32"/>
      <c r="G18" s="32"/>
      <c r="H18" s="32"/>
      <c r="I18" s="32"/>
      <c r="J18" s="32"/>
      <c r="K18" s="33"/>
    </row>
    <row r="19" customFormat="false" ht="12.75" hidden="false" customHeight="true" outlineLevel="0" collapsed="false">
      <c r="A19" s="34" t="s">
        <v>21</v>
      </c>
      <c r="B19" s="34"/>
      <c r="C19" s="34"/>
      <c r="D19" s="34"/>
      <c r="E19" s="34"/>
      <c r="F19" s="34"/>
      <c r="G19" s="34"/>
      <c r="H19" s="34"/>
      <c r="I19" s="34"/>
      <c r="J19" s="34"/>
    </row>
  </sheetData>
  <mergeCells count="8">
    <mergeCell ref="B1:J1"/>
    <mergeCell ref="A2:A3"/>
    <mergeCell ref="B2:D2"/>
    <mergeCell ref="E2:G2"/>
    <mergeCell ref="H2:J2"/>
    <mergeCell ref="A17:J17"/>
    <mergeCell ref="A18:J18"/>
    <mergeCell ref="A19:J19"/>
  </mergeCells>
  <hyperlinks>
    <hyperlink ref="A18" r:id="rId1" display="FUENTE: ISTAC. Encuestas de Alojamiento Turístic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12:13:18Z</dcterms:created>
  <dc:creator>franciscoostio;Raquelgil</dc:creator>
  <dc:description/>
  <dc:language>en-US</dc:language>
  <cp:lastModifiedBy>PC</cp:lastModifiedBy>
  <dcterms:modified xsi:type="dcterms:W3CDTF">2025-01-23T10:02:11Z</dcterms:modified>
  <cp:revision>0</cp:revision>
  <dc:subject/>
  <dc:title/>
</cp:coreProperties>
</file>