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ÑO</t>
  </si>
  <si>
    <t xml:space="preserve"> FORMAS DE CULTIVO (Ha.)</t>
  </si>
  <si>
    <t xml:space="preserve">Secano</t>
  </si>
  <si>
    <t xml:space="preserve">Regadío</t>
  </si>
  <si>
    <t xml:space="preserve">TOTAL </t>
  </si>
  <si>
    <t xml:space="preserve">FUENTE: Instituto Canario de Estadística (ISTAC) a partir de datos de la Consejería de Agricultura, Ganadería, Pesca y Alimentación.</t>
  </si>
  <si>
    <t xml:space="preserve">Estadística Anual de Superficies y Producciones de Cultivos </t>
  </si>
  <si>
    <t xml:space="preserve">ELABORACIÓN: Cabildo de Lanzarote. Centro de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u val="single"/>
      <sz val="11"/>
      <color rgb="FF0000FF"/>
      <name val="Verdana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agricultura/statistical-visualizer/collection.html?resourceType=collection&amp;agencyId=ISTAC&amp;resourceId=E01135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2" width="14.7"/>
    <col collapsed="false" customWidth="false" hidden="false" outlineLevel="0" max="257" min="5" style="2" width="9.14"/>
  </cols>
  <sheetData>
    <row r="1" customFormat="false" ht="24.95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21.6" hidden="false" customHeight="true" outlineLevel="0" collapsed="false">
      <c r="A2" s="3"/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5" t="n">
        <v>2023</v>
      </c>
      <c r="B3" s="6" t="n">
        <v>2915.8</v>
      </c>
      <c r="C3" s="6" t="n">
        <v>971</v>
      </c>
      <c r="D3" s="7" t="n">
        <f aca="false">SUM(B3:C3)</f>
        <v>3886.8</v>
      </c>
    </row>
    <row r="4" customFormat="false" ht="15" hidden="false" customHeight="true" outlineLevel="0" collapsed="false">
      <c r="A4" s="8" t="n">
        <v>2022</v>
      </c>
      <c r="B4" s="9" t="n">
        <v>2176.6</v>
      </c>
      <c r="C4" s="9" t="n">
        <v>822.3</v>
      </c>
      <c r="D4" s="10" t="n">
        <f aca="false">SUM(B4:C4)</f>
        <v>2998.9</v>
      </c>
    </row>
    <row r="5" customFormat="false" ht="15" hidden="false" customHeight="true" outlineLevel="0" collapsed="false">
      <c r="A5" s="5" t="n">
        <v>2021</v>
      </c>
      <c r="B5" s="6" t="n">
        <v>2048.2</v>
      </c>
      <c r="C5" s="6" t="n">
        <v>829.4</v>
      </c>
      <c r="D5" s="7" t="n">
        <f aca="false">SUM(B5:C5)</f>
        <v>2877.6</v>
      </c>
    </row>
    <row r="6" customFormat="false" ht="15" hidden="false" customHeight="true" outlineLevel="0" collapsed="false">
      <c r="A6" s="8" t="n">
        <v>2020</v>
      </c>
      <c r="B6" s="9" t="n">
        <v>2443.7</v>
      </c>
      <c r="C6" s="9" t="n">
        <v>935.1</v>
      </c>
      <c r="D6" s="10" t="n">
        <f aca="false">SUM(B6:C6)</f>
        <v>3378.8</v>
      </c>
    </row>
    <row r="7" customFormat="false" ht="15" hidden="false" customHeight="true" outlineLevel="0" collapsed="false">
      <c r="A7" s="5" t="n">
        <v>2019</v>
      </c>
      <c r="B7" s="6" t="n">
        <v>2895.1</v>
      </c>
      <c r="C7" s="6" t="n">
        <v>731.6</v>
      </c>
      <c r="D7" s="7" t="n">
        <f aca="false">SUM(B7:C7)</f>
        <v>3626.7</v>
      </c>
    </row>
    <row r="8" customFormat="false" ht="15" hidden="false" customHeight="true" outlineLevel="0" collapsed="false">
      <c r="A8" s="8" t="n">
        <v>2018</v>
      </c>
      <c r="B8" s="9" t="n">
        <v>2859.6</v>
      </c>
      <c r="C8" s="9" t="n">
        <v>834.6</v>
      </c>
      <c r="D8" s="10" t="n">
        <v>3694.2</v>
      </c>
    </row>
    <row r="9" customFormat="false" ht="15" hidden="false" customHeight="true" outlineLevel="0" collapsed="false">
      <c r="A9" s="5" t="n">
        <v>2017</v>
      </c>
      <c r="B9" s="6" t="n">
        <v>2977.6</v>
      </c>
      <c r="C9" s="6" t="n">
        <v>736.9</v>
      </c>
      <c r="D9" s="7" t="n">
        <v>3714.5</v>
      </c>
    </row>
    <row r="10" customFormat="false" ht="15" hidden="false" customHeight="true" outlineLevel="0" collapsed="false">
      <c r="A10" s="8" t="n">
        <v>2016</v>
      </c>
      <c r="B10" s="9" t="n">
        <v>2937.6</v>
      </c>
      <c r="C10" s="9" t="n">
        <v>886.4</v>
      </c>
      <c r="D10" s="10" t="n">
        <v>3824</v>
      </c>
    </row>
    <row r="11" customFormat="false" ht="15" hidden="false" customHeight="true" outlineLevel="0" collapsed="false">
      <c r="A11" s="5" t="n">
        <v>2015</v>
      </c>
      <c r="B11" s="6" t="n">
        <v>2781</v>
      </c>
      <c r="C11" s="6" t="n">
        <v>765.2</v>
      </c>
      <c r="D11" s="7" t="n">
        <v>3546.2</v>
      </c>
    </row>
    <row r="12" customFormat="false" ht="15" hidden="false" customHeight="true" outlineLevel="0" collapsed="false">
      <c r="A12" s="8" t="n">
        <v>2014</v>
      </c>
      <c r="B12" s="9" t="n">
        <v>2706.1</v>
      </c>
      <c r="C12" s="9" t="n">
        <v>727.4</v>
      </c>
      <c r="D12" s="10" t="n">
        <v>3433.5</v>
      </c>
    </row>
    <row r="13" customFormat="false" ht="15" hidden="false" customHeight="true" outlineLevel="0" collapsed="false">
      <c r="A13" s="5" t="n">
        <v>2013</v>
      </c>
      <c r="B13" s="6" t="n">
        <v>2728.1</v>
      </c>
      <c r="C13" s="6" t="n">
        <v>732.3</v>
      </c>
      <c r="D13" s="7" t="n">
        <v>3460.4</v>
      </c>
    </row>
    <row r="14" customFormat="false" ht="15" hidden="false" customHeight="true" outlineLevel="0" collapsed="false">
      <c r="A14" s="8" t="n">
        <v>2012</v>
      </c>
      <c r="B14" s="9" t="n">
        <v>2737</v>
      </c>
      <c r="C14" s="9" t="n">
        <v>686</v>
      </c>
      <c r="D14" s="10" t="n">
        <v>3423</v>
      </c>
    </row>
    <row r="15" customFormat="false" ht="15" hidden="false" customHeight="true" outlineLevel="0" collapsed="false">
      <c r="A15" s="5" t="n">
        <v>2011</v>
      </c>
      <c r="B15" s="6" t="n">
        <v>2631</v>
      </c>
      <c r="C15" s="6" t="n">
        <v>706</v>
      </c>
      <c r="D15" s="7" t="n">
        <v>3337</v>
      </c>
    </row>
    <row r="16" customFormat="false" ht="15" hidden="false" customHeight="true" outlineLevel="0" collapsed="false">
      <c r="A16" s="8" t="n">
        <v>2010</v>
      </c>
      <c r="B16" s="9" t="n">
        <v>2854</v>
      </c>
      <c r="C16" s="9" t="n">
        <v>694</v>
      </c>
      <c r="D16" s="10" t="n">
        <v>3548</v>
      </c>
    </row>
    <row r="17" customFormat="false" ht="15" hidden="false" customHeight="true" outlineLevel="0" collapsed="false">
      <c r="A17" s="5" t="n">
        <v>2009</v>
      </c>
      <c r="B17" s="6" t="n">
        <v>3044</v>
      </c>
      <c r="C17" s="6" t="n">
        <v>746</v>
      </c>
      <c r="D17" s="7" t="n">
        <v>3790</v>
      </c>
    </row>
    <row r="18" customFormat="false" ht="15" hidden="false" customHeight="true" outlineLevel="0" collapsed="false">
      <c r="A18" s="8" t="n">
        <v>2008</v>
      </c>
      <c r="B18" s="9" t="n">
        <v>3703.5</v>
      </c>
      <c r="C18" s="9" t="n">
        <v>801.5</v>
      </c>
      <c r="D18" s="10" t="n">
        <v>4505</v>
      </c>
    </row>
    <row r="19" customFormat="false" ht="15" hidden="false" customHeight="true" outlineLevel="0" collapsed="false">
      <c r="A19" s="5" t="n">
        <v>2007</v>
      </c>
      <c r="B19" s="6" t="n">
        <v>3500</v>
      </c>
      <c r="C19" s="6" t="n">
        <v>916.5</v>
      </c>
      <c r="D19" s="7" t="n">
        <v>4416.5</v>
      </c>
    </row>
    <row r="20" customFormat="false" ht="15" hidden="false" customHeight="true" outlineLevel="0" collapsed="false">
      <c r="A20" s="8" t="n">
        <v>2006</v>
      </c>
      <c r="B20" s="9" t="n">
        <v>3575</v>
      </c>
      <c r="C20" s="9" t="n">
        <v>821</v>
      </c>
      <c r="D20" s="10" t="n">
        <v>4396</v>
      </c>
    </row>
    <row r="21" customFormat="false" ht="15" hidden="false" customHeight="true" outlineLevel="0" collapsed="false">
      <c r="A21" s="5" t="n">
        <v>2005</v>
      </c>
      <c r="B21" s="6" t="n">
        <v>3771</v>
      </c>
      <c r="C21" s="6" t="n">
        <v>884</v>
      </c>
      <c r="D21" s="7" t="n">
        <v>4655</v>
      </c>
    </row>
    <row r="22" customFormat="false" ht="15" hidden="false" customHeight="true" outlineLevel="0" collapsed="false">
      <c r="A22" s="8" t="n">
        <v>2004</v>
      </c>
      <c r="B22" s="9" t="n">
        <v>3906</v>
      </c>
      <c r="C22" s="9" t="n">
        <v>830</v>
      </c>
      <c r="D22" s="10" t="n">
        <v>4736</v>
      </c>
    </row>
    <row r="23" customFormat="false" ht="15" hidden="false" customHeight="true" outlineLevel="0" collapsed="false">
      <c r="A23" s="5" t="n">
        <v>2003</v>
      </c>
      <c r="B23" s="6" t="n">
        <v>3991</v>
      </c>
      <c r="C23" s="6" t="n">
        <v>638.5</v>
      </c>
      <c r="D23" s="7" t="n">
        <v>4629.5</v>
      </c>
    </row>
    <row r="24" customFormat="false" ht="15" hidden="false" customHeight="true" outlineLevel="0" collapsed="false">
      <c r="A24" s="11" t="n">
        <v>2002</v>
      </c>
      <c r="B24" s="12" t="n">
        <v>3826</v>
      </c>
      <c r="C24" s="12" t="n">
        <v>463</v>
      </c>
      <c r="D24" s="13" t="n">
        <v>4289</v>
      </c>
    </row>
    <row r="25" customFormat="false" ht="15" hidden="false" customHeight="true" outlineLevel="0" collapsed="false">
      <c r="A25" s="5" t="n">
        <v>2001</v>
      </c>
      <c r="B25" s="6" t="n">
        <v>3876</v>
      </c>
      <c r="C25" s="6" t="n">
        <v>305.5</v>
      </c>
      <c r="D25" s="7" t="n">
        <v>4181.5</v>
      </c>
    </row>
    <row r="26" customFormat="false" ht="15" hidden="false" customHeight="true" outlineLevel="0" collapsed="false">
      <c r="A26" s="11" t="n">
        <v>2000</v>
      </c>
      <c r="B26" s="12" t="n">
        <v>3213</v>
      </c>
      <c r="C26" s="12" t="n">
        <v>140.5</v>
      </c>
      <c r="D26" s="13" t="n">
        <v>3353.5</v>
      </c>
    </row>
    <row r="27" customFormat="false" ht="9.95" hidden="false" customHeight="true" outlineLevel="0" collapsed="false">
      <c r="A27" s="14"/>
      <c r="B27" s="14"/>
      <c r="C27" s="14"/>
      <c r="D27" s="14"/>
    </row>
    <row r="28" customFormat="false" ht="30" hidden="false" customHeight="true" outlineLevel="0" collapsed="false">
      <c r="A28" s="15" t="s">
        <v>5</v>
      </c>
      <c r="B28" s="15"/>
      <c r="C28" s="15"/>
      <c r="D28" s="15"/>
    </row>
    <row r="29" s="17" customFormat="true" ht="33" hidden="false" customHeight="true" outlineLevel="0" collapsed="false">
      <c r="A29" s="16" t="s">
        <v>6</v>
      </c>
      <c r="B29" s="16"/>
      <c r="C29" s="16"/>
      <c r="D29" s="16"/>
    </row>
    <row r="30" s="19" customFormat="true" ht="14.25" hidden="false" customHeight="true" outlineLevel="0" collapsed="false">
      <c r="A30" s="18" t="s">
        <v>7</v>
      </c>
      <c r="B30" s="18"/>
      <c r="C30" s="18"/>
      <c r="D30" s="18"/>
    </row>
  </sheetData>
  <mergeCells count="5">
    <mergeCell ref="A1:A2"/>
    <mergeCell ref="B1:D1"/>
    <mergeCell ref="A28:D28"/>
    <mergeCell ref="A29:D29"/>
    <mergeCell ref="A30:D30"/>
  </mergeCells>
  <hyperlinks>
    <hyperlink ref="A29" r:id="rId1" display="Estadística Anual de Superficies y Producciones de Cultivo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4:37:04Z</dcterms:created>
  <dc:creator>Raquel Gil</dc:creator>
  <dc:description/>
  <dc:language>en-US</dc:language>
  <cp:lastModifiedBy>PC</cp:lastModifiedBy>
  <dcterms:modified xsi:type="dcterms:W3CDTF">2024-11-04T07:12:00Z</dcterms:modified>
  <cp:revision>0</cp:revision>
  <dc:subject/>
  <dc:title/>
</cp:coreProperties>
</file>