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definedNames>
    <definedName function="false" hidden="false" localSheetId="0" name="_xlnm.Print_Area" vbProcedure="false">Hoja3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r>
      <rPr>
        <sz val="8"/>
        <color rgb="FFFFFFFF"/>
        <rFont val="Verdana"/>
        <family val="2"/>
      </rPr>
      <t xml:space="preserve">                            </t>
    </r>
    <r>
      <rPr>
        <b val="true"/>
        <sz val="8"/>
        <color rgb="FFFFFFFF"/>
        <rFont val="Verdana"/>
        <family val="2"/>
      </rPr>
      <t xml:space="preserve">ELECCIONES AL SENADO  2023 (23 de julio de 2023)</t>
    </r>
  </si>
  <si>
    <t xml:space="preserve">MUNICIPIO</t>
  </si>
  <si>
    <t xml:space="preserve">Población </t>
  </si>
  <si>
    <t xml:space="preserve">Censo electoral</t>
  </si>
  <si>
    <t xml:space="preserve">Votos emitidos</t>
  </si>
  <si>
    <t xml:space="preserve">Abstención</t>
  </si>
  <si>
    <t xml:space="preserve">%</t>
  </si>
  <si>
    <t xml:space="preserve">Votos nulos</t>
  </si>
  <si>
    <t xml:space="preserve">Votos Blanco</t>
  </si>
  <si>
    <t xml:space="preserve">Votos Válidos</t>
  </si>
  <si>
    <t xml:space="preserve">Votos a candidatura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LANZAROTE</t>
  </si>
  <si>
    <r>
      <rPr>
        <sz val="7"/>
        <color rgb="FFFFFFFF"/>
        <rFont val="Verdana"/>
        <family val="2"/>
      </rPr>
      <t xml:space="preserve"> </t>
    </r>
    <r>
      <rPr>
        <b val="true"/>
        <sz val="7"/>
        <color rgb="FFFFFFFF"/>
        <rFont val="Verdana"/>
        <family val="2"/>
      </rPr>
      <t xml:space="preserve">VOTOS A CANDIDATURA</t>
    </r>
  </si>
  <si>
    <t xml:space="preserve">PARTIDOS</t>
  </si>
  <si>
    <t xml:space="preserve">TOTAL</t>
  </si>
  <si>
    <t xml:space="preserve">PSOE</t>
  </si>
  <si>
    <t xml:space="preserve">PP</t>
  </si>
  <si>
    <t xml:space="preserve">CC</t>
  </si>
  <si>
    <t xml:space="preserve">VOX</t>
  </si>
  <si>
    <t xml:space="preserve">SUMAR CANARIAS</t>
  </si>
  <si>
    <t xml:space="preserve">NC-bc</t>
  </si>
  <si>
    <t xml:space="preserve">RECORTES CERO</t>
  </si>
  <si>
    <t xml:space="preserve">PARTIDOS POLÍTICOS</t>
  </si>
  <si>
    <t xml:space="preserve">CANDIDATOS Y  CANDIDATO ELECTO</t>
  </si>
  <si>
    <t xml:space="preserve">PARTIDO SOCIALISTA   OBRERO ESPAÑOL          </t>
  </si>
  <si>
    <t xml:space="preserve">Francisco Manuel Fajardo Palarea</t>
  </si>
  <si>
    <t xml:space="preserve">PARTIDO POPULAR                                   </t>
  </si>
  <si>
    <t xml:space="preserve">Jeziel Martín Arrocha</t>
  </si>
  <si>
    <t xml:space="preserve">COALICIÓN CANARIA</t>
  </si>
  <si>
    <t xml:space="preserve">Emilio José Machín Borges</t>
  </si>
  <si>
    <t xml:space="preserve">Mª Esther Tamargo Aceba</t>
  </si>
  <si>
    <t xml:space="preserve">SUMAR CANARIAS SUMAR</t>
  </si>
  <si>
    <t xml:space="preserve">Mª Antonia Perera Betancor</t>
  </si>
  <si>
    <t xml:space="preserve">NUEVA CANARIAS-BLOQUE CANARISTA</t>
  </si>
  <si>
    <t xml:space="preserve">Carmen Belén Machín Guillén</t>
  </si>
  <si>
    <t xml:space="preserve">AGRUPACIÓN DE ELECTORES RECORTES CERO</t>
  </si>
  <si>
    <t xml:space="preserve">NOTA: Votos y porcentaje calculados sobre el total de "votos a candidatura" de cada territorio.</t>
  </si>
  <si>
    <t xml:space="preserve">FUENTE: Ministerio del Interior e Instituto Canario de Estadística ( ISTAC).  </t>
  </si>
  <si>
    <t xml:space="preserve">Sistema de Información Electoral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@"/>
    <numFmt numFmtId="167" formatCode="#,##0"/>
    <numFmt numFmtId="168" formatCode="#,##0.0"/>
    <numFmt numFmtId="169" formatCode="#,##0.00"/>
    <numFmt numFmtId="170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7"/>
      <name val="Verdana"/>
      <family val="2"/>
    </font>
    <font>
      <sz val="8"/>
      <color rgb="FFFFFFFF"/>
      <name val="Verdana"/>
      <family val="2"/>
    </font>
    <font>
      <b val="true"/>
      <sz val="8"/>
      <color rgb="FFFFFFFF"/>
      <name val="Verdana"/>
      <family val="2"/>
    </font>
    <font>
      <sz val="7"/>
      <color rgb="FFFFFFFF"/>
      <name val="Verdana"/>
      <family val="2"/>
    </font>
    <font>
      <sz val="7"/>
      <color rgb="FF000000"/>
      <name val="Verdana"/>
      <family val="2"/>
    </font>
    <font>
      <sz val="7"/>
      <color rgb="FFFF0000"/>
      <name val="Verdana"/>
      <family val="2"/>
    </font>
    <font>
      <b val="true"/>
      <sz val="7"/>
      <color rgb="FFFFFFFF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Verdana"/>
      <family val="2"/>
    </font>
    <font>
      <sz val="6"/>
      <name val="Verdana"/>
      <family val="2"/>
    </font>
    <font>
      <b val="true"/>
      <sz val="8"/>
      <name val="Verdana"/>
      <family val="2"/>
    </font>
    <font>
      <sz val="5"/>
      <name val="Verdana"/>
      <family val="2"/>
    </font>
    <font>
      <sz val="8"/>
      <name val="Verdana"/>
      <family val="2"/>
    </font>
    <font>
      <u val="single"/>
      <sz val="7"/>
      <color rgb="FF0000FF"/>
      <name val="Verdana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5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6" borderId="2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4" fillId="6" borderId="5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Hoja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biernodecanarias.org/istac/estadisticas/sociedad/elecciones/Elecciones/C00010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32" activeCellId="0" sqref="N32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8.28"/>
    <col collapsed="false" customWidth="true" hidden="false" outlineLevel="0" max="5" min="2" style="1" width="9.7"/>
    <col collapsed="false" customWidth="true" hidden="false" outlineLevel="0" max="6" min="6" style="1" width="7.99"/>
    <col collapsed="false" customWidth="true" hidden="false" outlineLevel="0" max="10" min="7" style="1" width="9.7"/>
    <col collapsed="false" customWidth="true" hidden="false" outlineLevel="0" max="11" min="11" style="1" width="4.99"/>
    <col collapsed="false" customWidth="false" hidden="false" outlineLevel="0" max="257" min="12" style="1" width="11.42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35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13.5" hidden="false" customHeight="true" outlineLevel="0" collapsed="false">
      <c r="A4" s="10" t="s">
        <v>11</v>
      </c>
      <c r="B4" s="11" t="n">
        <v>63750</v>
      </c>
      <c r="C4" s="12" t="n">
        <v>42851</v>
      </c>
      <c r="D4" s="12" t="n">
        <v>22540</v>
      </c>
      <c r="E4" s="12" t="n">
        <v>20311</v>
      </c>
      <c r="F4" s="13" t="n">
        <v>47.4</v>
      </c>
      <c r="G4" s="12" t="n">
        <v>677</v>
      </c>
      <c r="H4" s="12" t="n">
        <v>307</v>
      </c>
      <c r="I4" s="12" t="n">
        <v>21863</v>
      </c>
      <c r="J4" s="11" t="n">
        <v>21556</v>
      </c>
    </row>
    <row r="5" customFormat="false" ht="13.5" hidden="false" customHeight="true" outlineLevel="0" collapsed="false">
      <c r="A5" s="14" t="s">
        <v>12</v>
      </c>
      <c r="B5" s="15" t="n">
        <v>5382</v>
      </c>
      <c r="C5" s="16" t="n">
        <v>4092</v>
      </c>
      <c r="D5" s="16" t="n">
        <v>2548</v>
      </c>
      <c r="E5" s="16" t="n">
        <v>1544</v>
      </c>
      <c r="F5" s="17" t="n">
        <v>37.73</v>
      </c>
      <c r="G5" s="16" t="n">
        <v>103</v>
      </c>
      <c r="H5" s="16" t="n">
        <v>29</v>
      </c>
      <c r="I5" s="16" t="n">
        <v>2445</v>
      </c>
      <c r="J5" s="15" t="n">
        <v>2416</v>
      </c>
    </row>
    <row r="6" customFormat="false" ht="13.5" hidden="false" customHeight="true" outlineLevel="0" collapsed="false">
      <c r="A6" s="10" t="s">
        <v>13</v>
      </c>
      <c r="B6" s="11" t="n">
        <v>18989</v>
      </c>
      <c r="C6" s="12" t="n">
        <v>13821</v>
      </c>
      <c r="D6" s="12" t="n">
        <v>8846</v>
      </c>
      <c r="E6" s="12" t="n">
        <v>4975</v>
      </c>
      <c r="F6" s="13" t="n">
        <v>36</v>
      </c>
      <c r="G6" s="12" t="n">
        <v>332</v>
      </c>
      <c r="H6" s="12" t="n">
        <v>135</v>
      </c>
      <c r="I6" s="12" t="n">
        <v>8514</v>
      </c>
      <c r="J6" s="11" t="n">
        <v>8379</v>
      </c>
    </row>
    <row r="7" customFormat="false" ht="13.5" hidden="false" customHeight="true" outlineLevel="0" collapsed="false">
      <c r="A7" s="14" t="s">
        <v>14</v>
      </c>
      <c r="B7" s="15" t="n">
        <v>23411</v>
      </c>
      <c r="C7" s="16" t="n">
        <v>15641</v>
      </c>
      <c r="D7" s="16" t="n">
        <v>10000</v>
      </c>
      <c r="E7" s="16" t="n">
        <v>5641</v>
      </c>
      <c r="F7" s="17" t="n">
        <v>36.07</v>
      </c>
      <c r="G7" s="16" t="n">
        <v>293</v>
      </c>
      <c r="H7" s="16" t="n">
        <v>174</v>
      </c>
      <c r="I7" s="16" t="n">
        <v>9707</v>
      </c>
      <c r="J7" s="15" t="n">
        <v>9533</v>
      </c>
    </row>
    <row r="8" customFormat="false" ht="13.5" hidden="false" customHeight="true" outlineLevel="0" collapsed="false">
      <c r="A8" s="10" t="s">
        <v>15</v>
      </c>
      <c r="B8" s="11" t="n">
        <v>21083</v>
      </c>
      <c r="C8" s="12" t="n">
        <v>10404</v>
      </c>
      <c r="D8" s="12" t="n">
        <v>6094</v>
      </c>
      <c r="E8" s="12" t="n">
        <v>4310</v>
      </c>
      <c r="F8" s="13" t="n">
        <v>41.43</v>
      </c>
      <c r="G8" s="12" t="n">
        <v>212</v>
      </c>
      <c r="H8" s="12" t="n">
        <v>56</v>
      </c>
      <c r="I8" s="12" t="n">
        <v>5882</v>
      </c>
      <c r="J8" s="11" t="n">
        <v>5826</v>
      </c>
    </row>
    <row r="9" customFormat="false" ht="13.5" hidden="false" customHeight="true" outlineLevel="0" collapsed="false">
      <c r="A9" s="14" t="s">
        <v>16</v>
      </c>
      <c r="B9" s="15" t="n">
        <v>6573</v>
      </c>
      <c r="C9" s="16" t="n">
        <v>4799</v>
      </c>
      <c r="D9" s="16" t="n">
        <v>2994</v>
      </c>
      <c r="E9" s="16" t="n">
        <v>1805</v>
      </c>
      <c r="F9" s="17" t="n">
        <v>37.61</v>
      </c>
      <c r="G9" s="16" t="n">
        <v>84</v>
      </c>
      <c r="H9" s="16" t="n">
        <v>75</v>
      </c>
      <c r="I9" s="16" t="n">
        <v>2910</v>
      </c>
      <c r="J9" s="15" t="n">
        <v>2835</v>
      </c>
    </row>
    <row r="10" customFormat="false" ht="13.5" hidden="false" customHeight="true" outlineLevel="0" collapsed="false">
      <c r="A10" s="10" t="s">
        <v>17</v>
      </c>
      <c r="B10" s="11" t="n">
        <v>16924</v>
      </c>
      <c r="C10" s="12" t="n">
        <v>8209</v>
      </c>
      <c r="D10" s="12" t="n">
        <v>4365</v>
      </c>
      <c r="E10" s="12" t="n">
        <v>3844</v>
      </c>
      <c r="F10" s="13" t="n">
        <v>46.83</v>
      </c>
      <c r="G10" s="12" t="n">
        <v>136</v>
      </c>
      <c r="H10" s="12" t="n">
        <v>44</v>
      </c>
      <c r="I10" s="12" t="n">
        <v>4229</v>
      </c>
      <c r="J10" s="11" t="n">
        <v>4185</v>
      </c>
    </row>
    <row r="11" customFormat="false" ht="13.5" hidden="false" customHeight="true" outlineLevel="0" collapsed="false">
      <c r="A11" s="18" t="s">
        <v>18</v>
      </c>
      <c r="B11" s="19" t="n">
        <v>156112</v>
      </c>
      <c r="C11" s="19" t="n">
        <v>99817</v>
      </c>
      <c r="D11" s="19" t="n">
        <v>57387</v>
      </c>
      <c r="E11" s="19" t="n">
        <v>42430</v>
      </c>
      <c r="F11" s="20" t="n">
        <v>42.51</v>
      </c>
      <c r="G11" s="19" t="n">
        <v>1837</v>
      </c>
      <c r="H11" s="19" t="n">
        <v>820</v>
      </c>
      <c r="I11" s="19" t="n">
        <v>55550</v>
      </c>
      <c r="J11" s="19" t="n">
        <v>54730</v>
      </c>
    </row>
    <row r="12" customFormat="false" ht="15" hidden="false" customHeight="true" outlineLevel="0" collapsed="false"/>
    <row r="13" customFormat="false" ht="23.1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23.1" hidden="false" customHeight="true" outlineLevel="0" collapsed="false">
      <c r="A14" s="22" t="s">
        <v>20</v>
      </c>
      <c r="B14" s="23" t="s">
        <v>11</v>
      </c>
      <c r="C14" s="23" t="s">
        <v>12</v>
      </c>
      <c r="D14" s="24" t="s">
        <v>13</v>
      </c>
      <c r="E14" s="23" t="s">
        <v>14</v>
      </c>
      <c r="F14" s="24" t="s">
        <v>15</v>
      </c>
      <c r="G14" s="24" t="s">
        <v>16</v>
      </c>
      <c r="H14" s="23" t="s">
        <v>17</v>
      </c>
      <c r="I14" s="23" t="s">
        <v>21</v>
      </c>
      <c r="J14" s="25" t="s">
        <v>6</v>
      </c>
    </row>
    <row r="15" customFormat="false" ht="15" hidden="false" customHeight="true" outlineLevel="0" collapsed="false">
      <c r="A15" s="26" t="s">
        <v>22</v>
      </c>
      <c r="B15" s="27" t="n">
        <v>9430</v>
      </c>
      <c r="C15" s="27" t="n">
        <v>947</v>
      </c>
      <c r="D15" s="27" t="n">
        <v>3247</v>
      </c>
      <c r="E15" s="27" t="n">
        <v>3367</v>
      </c>
      <c r="F15" s="27" t="n">
        <v>2039</v>
      </c>
      <c r="G15" s="27" t="n">
        <v>895</v>
      </c>
      <c r="H15" s="27" t="n">
        <v>1378</v>
      </c>
      <c r="I15" s="27" t="n">
        <v>21303</v>
      </c>
      <c r="J15" s="28" t="n">
        <v>0.3892</v>
      </c>
    </row>
    <row r="16" customFormat="false" ht="15" hidden="false" customHeight="true" outlineLevel="0" collapsed="false">
      <c r="A16" s="29" t="s">
        <v>23</v>
      </c>
      <c r="B16" s="16" t="n">
        <v>4868</v>
      </c>
      <c r="C16" s="16" t="n">
        <v>543</v>
      </c>
      <c r="D16" s="16" t="n">
        <v>2071</v>
      </c>
      <c r="E16" s="16" t="n">
        <v>2561</v>
      </c>
      <c r="F16" s="16" t="n">
        <v>1911</v>
      </c>
      <c r="G16" s="16" t="n">
        <v>606</v>
      </c>
      <c r="H16" s="16" t="n">
        <v>1079</v>
      </c>
      <c r="I16" s="16" t="n">
        <v>13639</v>
      </c>
      <c r="J16" s="30" t="n">
        <v>0.2492</v>
      </c>
    </row>
    <row r="17" customFormat="false" ht="15" hidden="false" customHeight="true" outlineLevel="0" collapsed="false">
      <c r="A17" s="26" t="s">
        <v>24</v>
      </c>
      <c r="B17" s="27" t="n">
        <v>2343</v>
      </c>
      <c r="C17" s="27" t="n">
        <v>411</v>
      </c>
      <c r="D17" s="27" t="n">
        <v>1049</v>
      </c>
      <c r="E17" s="27" t="n">
        <v>1441</v>
      </c>
      <c r="F17" s="27" t="n">
        <v>585</v>
      </c>
      <c r="G17" s="27" t="n">
        <v>838</v>
      </c>
      <c r="H17" s="31" t="n">
        <v>700</v>
      </c>
      <c r="I17" s="31" t="n">
        <v>7367</v>
      </c>
      <c r="J17" s="28" t="n">
        <v>0.1346</v>
      </c>
    </row>
    <row r="18" customFormat="false" ht="15" hidden="false" customHeight="true" outlineLevel="0" collapsed="false">
      <c r="A18" s="29" t="s">
        <v>25</v>
      </c>
      <c r="B18" s="16" t="n">
        <v>2385</v>
      </c>
      <c r="C18" s="16" t="n">
        <v>182</v>
      </c>
      <c r="D18" s="16" t="n">
        <v>797</v>
      </c>
      <c r="E18" s="16" t="n">
        <v>911</v>
      </c>
      <c r="F18" s="16" t="n">
        <v>649</v>
      </c>
      <c r="G18" s="16" t="n">
        <v>197</v>
      </c>
      <c r="H18" s="16" t="n">
        <v>455</v>
      </c>
      <c r="I18" s="16" t="n">
        <v>5576</v>
      </c>
      <c r="J18" s="30" t="n">
        <v>0.1019</v>
      </c>
    </row>
    <row r="19" customFormat="false" ht="15" hidden="false" customHeight="true" outlineLevel="0" collapsed="false">
      <c r="A19" s="32" t="s">
        <v>26</v>
      </c>
      <c r="B19" s="27" t="n">
        <v>2016</v>
      </c>
      <c r="C19" s="27" t="n">
        <v>227</v>
      </c>
      <c r="D19" s="27" t="n">
        <v>1008</v>
      </c>
      <c r="E19" s="27" t="n">
        <v>929</v>
      </c>
      <c r="F19" s="27" t="n">
        <v>535</v>
      </c>
      <c r="G19" s="27" t="n">
        <v>215</v>
      </c>
      <c r="H19" s="31" t="n">
        <v>474</v>
      </c>
      <c r="I19" s="31" t="n">
        <v>5404</v>
      </c>
      <c r="J19" s="28" t="n">
        <v>0.0987</v>
      </c>
    </row>
    <row r="20" customFormat="false" ht="15" hidden="false" customHeight="true" outlineLevel="0" collapsed="false">
      <c r="A20" s="29" t="s">
        <v>27</v>
      </c>
      <c r="B20" s="16" t="n">
        <v>466</v>
      </c>
      <c r="C20" s="16" t="n">
        <v>101</v>
      </c>
      <c r="D20" s="16" t="n">
        <v>184</v>
      </c>
      <c r="E20" s="16" t="n">
        <v>305</v>
      </c>
      <c r="F20" s="16" t="n">
        <v>99</v>
      </c>
      <c r="G20" s="16" t="n">
        <v>84</v>
      </c>
      <c r="H20" s="16" t="n">
        <v>85</v>
      </c>
      <c r="I20" s="16" t="n">
        <v>1324</v>
      </c>
      <c r="J20" s="30" t="n">
        <v>0.0242</v>
      </c>
    </row>
    <row r="21" customFormat="false" ht="15" hidden="false" customHeight="true" outlineLevel="0" collapsed="false">
      <c r="A21" s="26" t="s">
        <v>28</v>
      </c>
      <c r="B21" s="27" t="n">
        <v>48</v>
      </c>
      <c r="C21" s="27" t="n">
        <v>5</v>
      </c>
      <c r="D21" s="27" t="n">
        <v>23</v>
      </c>
      <c r="E21" s="27" t="n">
        <v>19</v>
      </c>
      <c r="F21" s="27" t="n">
        <v>8</v>
      </c>
      <c r="G21" s="27" t="n">
        <v>0</v>
      </c>
      <c r="H21" s="31" t="n">
        <v>14</v>
      </c>
      <c r="I21" s="31" t="n">
        <v>117</v>
      </c>
      <c r="J21" s="28" t="n">
        <v>0.0021</v>
      </c>
    </row>
    <row r="22" customFormat="false" ht="15" hidden="false" customHeight="true" outlineLevel="0" collapsed="false">
      <c r="A22" s="33" t="s">
        <v>18</v>
      </c>
      <c r="B22" s="34" t="n">
        <f aca="false">SUM(B15:B21)</f>
        <v>21556</v>
      </c>
      <c r="C22" s="34" t="n">
        <f aca="false">SUM(C15:C21)</f>
        <v>2416</v>
      </c>
      <c r="D22" s="34" t="n">
        <f aca="false">SUM(D15:D21)</f>
        <v>8379</v>
      </c>
      <c r="E22" s="34" t="n">
        <f aca="false">SUM(E15:E21)</f>
        <v>9533</v>
      </c>
      <c r="F22" s="34" t="n">
        <f aca="false">SUM(F15:F21)</f>
        <v>5826</v>
      </c>
      <c r="G22" s="34" t="n">
        <f aca="false">SUM(G15:G21)</f>
        <v>2835</v>
      </c>
      <c r="H22" s="34" t="n">
        <f aca="false">SUM(H15:H21)</f>
        <v>4185</v>
      </c>
      <c r="I22" s="34" t="n">
        <f aca="false">SUM(I15:I21)</f>
        <v>54730</v>
      </c>
      <c r="J22" s="35" t="n">
        <v>1</v>
      </c>
    </row>
    <row r="23" customFormat="false" ht="19.5" hidden="false" customHeight="true" outlineLevel="0" collapsed="false"/>
    <row r="24" customFormat="false" ht="15" hidden="false" customHeight="true" outlineLevel="0" collapsed="false">
      <c r="A24" s="36" t="s">
        <v>29</v>
      </c>
      <c r="B24" s="36"/>
      <c r="C24" s="36"/>
      <c r="D24" s="36"/>
      <c r="E24" s="36"/>
      <c r="F24" s="37"/>
      <c r="G24" s="36" t="s">
        <v>30</v>
      </c>
      <c r="H24" s="36"/>
      <c r="I24" s="36"/>
      <c r="J24" s="36"/>
    </row>
    <row r="25" customFormat="false" ht="15" hidden="false" customHeight="true" outlineLevel="0" collapsed="false">
      <c r="A25" s="32" t="s">
        <v>22</v>
      </c>
      <c r="B25" s="38" t="s">
        <v>31</v>
      </c>
      <c r="C25" s="38"/>
      <c r="D25" s="38"/>
      <c r="E25" s="38"/>
      <c r="F25" s="39"/>
      <c r="G25" s="40" t="s">
        <v>32</v>
      </c>
      <c r="H25" s="40"/>
      <c r="I25" s="40"/>
      <c r="J25" s="40"/>
    </row>
    <row r="26" customFormat="false" ht="15" hidden="false" customHeight="true" outlineLevel="0" collapsed="false">
      <c r="A26" s="41" t="s">
        <v>23</v>
      </c>
      <c r="B26" s="42" t="s">
        <v>33</v>
      </c>
      <c r="C26" s="42"/>
      <c r="D26" s="42"/>
      <c r="E26" s="42"/>
      <c r="F26" s="39"/>
      <c r="G26" s="43" t="s">
        <v>34</v>
      </c>
      <c r="H26" s="43"/>
      <c r="I26" s="43"/>
      <c r="J26" s="43"/>
      <c r="L26" s="0"/>
    </row>
    <row r="27" customFormat="false" ht="15" hidden="false" customHeight="true" outlineLevel="0" collapsed="false">
      <c r="A27" s="32" t="s">
        <v>24</v>
      </c>
      <c r="B27" s="38" t="s">
        <v>35</v>
      </c>
      <c r="C27" s="38"/>
      <c r="D27" s="38"/>
      <c r="E27" s="38"/>
      <c r="F27" s="39"/>
      <c r="G27" s="44" t="s">
        <v>36</v>
      </c>
      <c r="H27" s="44"/>
      <c r="I27" s="44"/>
      <c r="J27" s="44"/>
    </row>
    <row r="28" customFormat="false" ht="15" hidden="false" customHeight="true" outlineLevel="0" collapsed="false">
      <c r="A28" s="41" t="s">
        <v>25</v>
      </c>
      <c r="B28" s="45" t="s">
        <v>25</v>
      </c>
      <c r="C28" s="45"/>
      <c r="D28" s="45"/>
      <c r="E28" s="45"/>
      <c r="F28" s="39"/>
      <c r="G28" s="43" t="s">
        <v>37</v>
      </c>
      <c r="H28" s="43"/>
      <c r="I28" s="43"/>
      <c r="J28" s="43"/>
    </row>
    <row r="29" customFormat="false" ht="15" hidden="false" customHeight="true" outlineLevel="0" collapsed="false">
      <c r="A29" s="32" t="s">
        <v>26</v>
      </c>
      <c r="B29" s="38" t="s">
        <v>38</v>
      </c>
      <c r="C29" s="38"/>
      <c r="D29" s="38"/>
      <c r="E29" s="38"/>
      <c r="F29" s="39"/>
      <c r="G29" s="44" t="s">
        <v>39</v>
      </c>
      <c r="H29" s="44"/>
      <c r="I29" s="44"/>
      <c r="J29" s="44"/>
      <c r="L29" s="0"/>
      <c r="M29" s="46"/>
    </row>
    <row r="30" customFormat="false" ht="15" hidden="false" customHeight="true" outlineLevel="0" collapsed="false">
      <c r="A30" s="29" t="s">
        <v>27</v>
      </c>
      <c r="B30" s="45" t="s">
        <v>40</v>
      </c>
      <c r="C30" s="45"/>
      <c r="D30" s="45"/>
      <c r="E30" s="45"/>
      <c r="F30" s="39"/>
      <c r="G30" s="43" t="s">
        <v>41</v>
      </c>
      <c r="H30" s="43"/>
      <c r="I30" s="43"/>
      <c r="J30" s="43"/>
      <c r="L30" s="0"/>
    </row>
    <row r="31" customFormat="false" ht="15" hidden="false" customHeight="true" outlineLevel="0" collapsed="false">
      <c r="A31" s="32" t="s">
        <v>28</v>
      </c>
      <c r="B31" s="38" t="s">
        <v>42</v>
      </c>
      <c r="C31" s="38"/>
      <c r="D31" s="38"/>
      <c r="E31" s="38"/>
      <c r="F31" s="39"/>
      <c r="G31" s="47"/>
      <c r="H31" s="47"/>
      <c r="I31" s="47"/>
      <c r="J31" s="47"/>
    </row>
    <row r="33" customFormat="false" ht="9" hidden="false" customHeight="true" outlineLevel="0" collapsed="false">
      <c r="A33" s="48" t="s">
        <v>43</v>
      </c>
      <c r="B33" s="48"/>
      <c r="C33" s="48"/>
      <c r="D33" s="48"/>
      <c r="E33" s="48"/>
      <c r="F33" s="48"/>
      <c r="G33" s="48"/>
      <c r="H33" s="48"/>
      <c r="I33" s="48"/>
      <c r="J33" s="48"/>
    </row>
    <row r="34" customFormat="false" ht="9" hidden="false" customHeight="false" outlineLevel="0" collapsed="false">
      <c r="A34" s="49" t="s">
        <v>44</v>
      </c>
      <c r="B34" s="49"/>
      <c r="C34" s="49"/>
      <c r="D34" s="49"/>
      <c r="E34" s="49"/>
      <c r="F34" s="49"/>
      <c r="G34" s="49"/>
      <c r="H34" s="49"/>
      <c r="I34" s="49"/>
      <c r="J34" s="49"/>
    </row>
    <row r="35" s="51" customFormat="true" ht="12.75" hidden="false" customHeight="true" outlineLevel="0" collapsed="false">
      <c r="A35" s="50" t="s">
        <v>45</v>
      </c>
      <c r="B35" s="50"/>
      <c r="C35" s="50"/>
      <c r="D35" s="50"/>
      <c r="E35" s="50"/>
      <c r="F35" s="50"/>
      <c r="G35" s="50"/>
      <c r="H35" s="50"/>
      <c r="I35" s="50"/>
      <c r="J35" s="50"/>
    </row>
    <row r="36" customFormat="false" ht="9" hidden="false" customHeight="false" outlineLevel="0" collapsed="false">
      <c r="A36" s="52" t="s">
        <v>46</v>
      </c>
      <c r="B36" s="52"/>
      <c r="C36" s="52"/>
      <c r="D36" s="52"/>
      <c r="E36" s="52"/>
      <c r="F36" s="52"/>
      <c r="G36" s="52"/>
      <c r="H36" s="52"/>
      <c r="I36" s="52"/>
      <c r="J36" s="52"/>
    </row>
  </sheetData>
  <mergeCells count="19">
    <mergeCell ref="A1:J1"/>
    <mergeCell ref="A13:J13"/>
    <mergeCell ref="A24:E24"/>
    <mergeCell ref="G24:J24"/>
    <mergeCell ref="B25:E25"/>
    <mergeCell ref="G25:J25"/>
    <mergeCell ref="B26:E26"/>
    <mergeCell ref="B27:E27"/>
    <mergeCell ref="G27:J27"/>
    <mergeCell ref="B28:E28"/>
    <mergeCell ref="B29:E29"/>
    <mergeCell ref="G29:J29"/>
    <mergeCell ref="B30:E30"/>
    <mergeCell ref="B31:E31"/>
    <mergeCell ref="G31:J31"/>
    <mergeCell ref="A33:J33"/>
    <mergeCell ref="A34:J34"/>
    <mergeCell ref="A35:J35"/>
    <mergeCell ref="A36:J36"/>
  </mergeCells>
  <hyperlinks>
    <hyperlink ref="A35" r:id="rId1" display="Sistema de Información Elector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2:40:09Z</dcterms:created>
  <dc:creator>CDATOS</dc:creator>
  <dc:description/>
  <dc:language>en-US</dc:language>
  <cp:lastModifiedBy>PC</cp:lastModifiedBy>
  <cp:lastPrinted>2019-04-29T13:22:34Z</cp:lastPrinted>
  <dcterms:modified xsi:type="dcterms:W3CDTF">2023-07-25T08:55:04Z</dcterms:modified>
  <cp:revision>0</cp:revision>
  <dc:subject/>
  <dc:title/>
</cp:coreProperties>
</file>