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3" sheetId="1" state="visible" r:id="rId2"/>
  </sheets>
  <definedNames>
    <definedName function="false" hidden="false" localSheetId="0" name="_xlnm.Print_Area" vbProcedure="false">Hoja3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3">
  <si>
    <r>
      <rPr>
        <sz val="8"/>
        <color rgb="FFFFFFFF"/>
        <rFont val="Verdana"/>
        <family val="2"/>
      </rPr>
      <t xml:space="preserve">                            </t>
    </r>
    <r>
      <rPr>
        <b val="true"/>
        <sz val="8"/>
        <color rgb="FFFFFFFF"/>
        <rFont val="Verdana"/>
        <family val="2"/>
      </rPr>
      <t xml:space="preserve">ELECCIONES AL SENADO (28 de abril de 2019)</t>
    </r>
  </si>
  <si>
    <t xml:space="preserve">MUNICIPIO</t>
  </si>
  <si>
    <t xml:space="preserve">Población (2018)</t>
  </si>
  <si>
    <t xml:space="preserve">Censo electoral</t>
  </si>
  <si>
    <t xml:space="preserve">Votos emitidos</t>
  </si>
  <si>
    <t xml:space="preserve">Abstención</t>
  </si>
  <si>
    <t xml:space="preserve">%</t>
  </si>
  <si>
    <t xml:space="preserve">Votos nulos</t>
  </si>
  <si>
    <t xml:space="preserve">Votos Blanco</t>
  </si>
  <si>
    <t xml:space="preserve">Votos Válidos</t>
  </si>
  <si>
    <t xml:space="preserve">Votos a candidatura</t>
  </si>
  <si>
    <t xml:space="preserve">Arrecife</t>
  </si>
  <si>
    <t xml:space="preserve">Haría</t>
  </si>
  <si>
    <t xml:space="preserve">San Bartolomé</t>
  </si>
  <si>
    <t xml:space="preserve">Teguise</t>
  </si>
  <si>
    <t xml:space="preserve">Tías</t>
  </si>
  <si>
    <t xml:space="preserve">Tinajo</t>
  </si>
  <si>
    <t xml:space="preserve">Yaiza</t>
  </si>
  <si>
    <t xml:space="preserve">LANZAROTE</t>
  </si>
  <si>
    <r>
      <rPr>
        <sz val="7"/>
        <color rgb="FFFFFFFF"/>
        <rFont val="Verdana"/>
        <family val="2"/>
      </rPr>
      <t xml:space="preserve"> </t>
    </r>
    <r>
      <rPr>
        <b val="true"/>
        <sz val="7"/>
        <color rgb="FFFFFFFF"/>
        <rFont val="Verdana"/>
        <family val="2"/>
      </rPr>
      <t xml:space="preserve">VOTOS A CANDIDATURA</t>
    </r>
  </si>
  <si>
    <t xml:space="preserve">PARTIDOS</t>
  </si>
  <si>
    <t xml:space="preserve">TOTAL</t>
  </si>
  <si>
    <t xml:space="preserve">PSOE</t>
  </si>
  <si>
    <t xml:space="preserve">CCa-PNC</t>
  </si>
  <si>
    <t xml:space="preserve">PODEMOS-IU-EQUO</t>
  </si>
  <si>
    <t xml:space="preserve">PP</t>
  </si>
  <si>
    <t xml:space="preserve">NCa</t>
  </si>
  <si>
    <t xml:space="preserve">C`s</t>
  </si>
  <si>
    <t xml:space="preserve">PACMA</t>
  </si>
  <si>
    <t xml:space="preserve">AHORA CANARIAS</t>
  </si>
  <si>
    <t xml:space="preserve">VOX</t>
  </si>
  <si>
    <t xml:space="preserve">RECORTES C-GV</t>
  </si>
  <si>
    <t xml:space="preserve">PCPC</t>
  </si>
  <si>
    <t xml:space="preserve">UPLanzarote</t>
  </si>
  <si>
    <t xml:space="preserve">PARTIDOS POLÍTICOS</t>
  </si>
  <si>
    <t xml:space="preserve">CANDIDATOS Y CANDIDATO ELECTO</t>
  </si>
  <si>
    <t xml:space="preserve">PARTIDO SOCIALISTA   OBRERO ESPAÑOL          </t>
  </si>
  <si>
    <t xml:space="preserve">Francisco Manuel Fajardo Palarea</t>
  </si>
  <si>
    <t xml:space="preserve">COALICIÓN CANARIA - PARTIDO NACIONALISTA CANARIO  </t>
  </si>
  <si>
    <t xml:space="preserve">Luis Celestino Arráez Guadalupe</t>
  </si>
  <si>
    <t xml:space="preserve">PDEMOS-IZDA UNIDA_EQUO</t>
  </si>
  <si>
    <t xml:space="preserve">José Miguel Peñas Lozano</t>
  </si>
  <si>
    <t xml:space="preserve">PARTIDO POPULAR                                   </t>
  </si>
  <si>
    <t xml:space="preserve">Remigio Joel Delgado Cáceres</t>
  </si>
  <si>
    <t xml:space="preserve">NUEVA CANARIAS</t>
  </si>
  <si>
    <t xml:space="preserve">Yone Xarach Caraballo Medina</t>
  </si>
  <si>
    <t xml:space="preserve">CIUDADANOS</t>
  </si>
  <si>
    <t xml:space="preserve">Noemí del Pino Ramírez Rodríguez</t>
  </si>
  <si>
    <t xml:space="preserve">PARTIDO ANIMALISTA CONTRA EL MALTRATO ANIMAL      </t>
  </si>
  <si>
    <t xml:space="preserve">Bárbara Fernández Granda</t>
  </si>
  <si>
    <t xml:space="preserve">Nuria Esther Cedrés Perdomo</t>
  </si>
  <si>
    <t xml:space="preserve">Fernando Bermejo Reales</t>
  </si>
  <si>
    <t xml:space="preserve">RECORTES CERO-GRUPO VERDE                         </t>
  </si>
  <si>
    <t xml:space="preserve">Concepción Jiménez Rodríguez</t>
  </si>
  <si>
    <t xml:space="preserve">PARTIDO COMUNISTA</t>
  </si>
  <si>
    <t xml:space="preserve">Francisca Carmen Sánchez Macías</t>
  </si>
  <si>
    <t xml:space="preserve">UNIÓN POR LANZAROTE</t>
  </si>
  <si>
    <t xml:space="preserve">Laureano Álvarez Delgado</t>
  </si>
  <si>
    <t xml:space="preserve">NOTA: Votos y porcentaje calculados sobre el total de "votos a candidatura" de cada territorio.</t>
  </si>
  <si>
    <t xml:space="preserve">FUENTE: Ministerio del Interior e Instituto Canario de Estadística ( ISTAC).  </t>
  </si>
  <si>
    <t xml:space="preserve">Infoelectoral</t>
  </si>
  <si>
    <t xml:space="preserve">Sistema de Información Electoral</t>
  </si>
  <si>
    <t xml:space="preserve">ELABORACIÓN: Cabildo de Lanzarote. Centro de Dato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@"/>
    <numFmt numFmtId="167" formatCode="#,##0"/>
    <numFmt numFmtId="168" formatCode="#,##0.0"/>
    <numFmt numFmtId="169" formatCode="0.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7"/>
      <name val="Verdana"/>
      <family val="2"/>
    </font>
    <font>
      <sz val="8"/>
      <color rgb="FFFFFFFF"/>
      <name val="Verdana"/>
      <family val="2"/>
    </font>
    <font>
      <b val="true"/>
      <sz val="8"/>
      <color rgb="FFFFFFFF"/>
      <name val="Verdana"/>
      <family val="2"/>
    </font>
    <font>
      <sz val="7"/>
      <color rgb="FFFFFFFF"/>
      <name val="Verdana"/>
      <family val="2"/>
    </font>
    <font>
      <sz val="7"/>
      <color rgb="FF000000"/>
      <name val="Verdana"/>
      <family val="2"/>
    </font>
    <font>
      <sz val="7"/>
      <color rgb="FFFF0000"/>
      <name val="Verdana"/>
      <family val="2"/>
    </font>
    <font>
      <b val="true"/>
      <sz val="7"/>
      <color rgb="FFFFFFFF"/>
      <name val="Verdana"/>
      <family val="2"/>
    </font>
    <font>
      <b val="true"/>
      <sz val="7"/>
      <name val="Verdana"/>
      <family val="2"/>
    </font>
    <font>
      <b val="true"/>
      <sz val="7"/>
      <color rgb="FF000000"/>
      <name val="Verdana"/>
      <family val="2"/>
    </font>
    <font>
      <b val="true"/>
      <sz val="5"/>
      <name val="Verdana"/>
      <family val="2"/>
    </font>
    <font>
      <sz val="6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u val="single"/>
      <sz val="8"/>
      <color rgb="FF0000FF"/>
      <name val="Verdana"/>
      <family val="2"/>
    </font>
    <font>
      <u val="single"/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4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3" fillId="4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4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6" fillId="4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5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5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5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3" fillId="4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4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6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6" borderId="2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4" fillId="6" borderId="5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Normal_Hoja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nfoelectoral.interior.gob.es/opencms/es/inicio/" TargetMode="External"/><Relationship Id="rId2" Type="http://schemas.openxmlformats.org/officeDocument/2006/relationships/hyperlink" Target="http://www.gobiernodecanarias.org/istac/estadisticas/sociedad/elecciones/Elecciones/C00010A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34" colorId="64" zoomScale="130" zoomScaleNormal="130" zoomScalePageLayoutView="100" workbookViewId="0">
      <selection pane="topLeft" activeCell="N39" activeCellId="0" sqref="N39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9.99"/>
    <col collapsed="false" customWidth="true" hidden="false" outlineLevel="0" max="4" min="3" style="1" width="8.7"/>
    <col collapsed="false" customWidth="true" hidden="false" outlineLevel="0" max="5" min="5" style="1" width="10.13"/>
    <col collapsed="false" customWidth="true" hidden="false" outlineLevel="0" max="6" min="6" style="1" width="9.99"/>
    <col collapsed="false" customWidth="true" hidden="false" outlineLevel="0" max="7" min="7" style="1" width="7.85"/>
    <col collapsed="false" customWidth="true" hidden="false" outlineLevel="0" max="9" min="8" style="1" width="8.7"/>
    <col collapsed="false" customWidth="true" hidden="false" outlineLevel="0" max="10" min="10" style="1" width="10.85"/>
    <col collapsed="false" customWidth="true" hidden="false" outlineLevel="0" max="11" min="11" style="1" width="3.42"/>
    <col collapsed="false" customWidth="false" hidden="false" outlineLevel="0" max="257" min="12" style="1" width="11.42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35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</row>
    <row r="4" customFormat="false" ht="13.5" hidden="false" customHeight="true" outlineLevel="0" collapsed="false">
      <c r="A4" s="10" t="s">
        <v>11</v>
      </c>
      <c r="B4" s="11" t="n">
        <v>61351</v>
      </c>
      <c r="C4" s="12" t="n">
        <v>41730</v>
      </c>
      <c r="D4" s="12" t="n">
        <v>23933</v>
      </c>
      <c r="E4" s="12" t="n">
        <v>17797</v>
      </c>
      <c r="F4" s="13" t="n">
        <v>42.65</v>
      </c>
      <c r="G4" s="12" t="n">
        <v>811</v>
      </c>
      <c r="H4" s="12" t="n">
        <v>359</v>
      </c>
      <c r="I4" s="12" t="n">
        <v>23121</v>
      </c>
      <c r="J4" s="12" t="n">
        <v>22762</v>
      </c>
    </row>
    <row r="5" customFormat="false" ht="13.5" hidden="false" customHeight="true" outlineLevel="0" collapsed="false">
      <c r="A5" s="14" t="s">
        <v>12</v>
      </c>
      <c r="B5" s="15" t="n">
        <v>4969</v>
      </c>
      <c r="C5" s="16" t="n">
        <v>3798</v>
      </c>
      <c r="D5" s="16" t="n">
        <v>2598</v>
      </c>
      <c r="E5" s="16" t="n">
        <v>1200</v>
      </c>
      <c r="F5" s="17" t="n">
        <v>31.6</v>
      </c>
      <c r="G5" s="16" t="n">
        <v>95</v>
      </c>
      <c r="H5" s="16" t="n">
        <v>31</v>
      </c>
      <c r="I5" s="16" t="n">
        <f aca="false">D5-G5</f>
        <v>2503</v>
      </c>
      <c r="J5" s="16" t="n">
        <v>2472</v>
      </c>
    </row>
    <row r="6" customFormat="false" ht="13.5" hidden="false" customHeight="true" outlineLevel="0" collapsed="false">
      <c r="A6" s="10" t="s">
        <v>13</v>
      </c>
      <c r="B6" s="11" t="n">
        <v>18327</v>
      </c>
      <c r="C6" s="12" t="n">
        <v>13058</v>
      </c>
      <c r="D6" s="12" t="n">
        <v>8668</v>
      </c>
      <c r="E6" s="12" t="n">
        <v>4390</v>
      </c>
      <c r="F6" s="13" t="n">
        <v>33.62</v>
      </c>
      <c r="G6" s="12" t="n">
        <v>256</v>
      </c>
      <c r="H6" s="12" t="n">
        <v>138</v>
      </c>
      <c r="I6" s="12" t="n">
        <f aca="false">D6-G6</f>
        <v>8412</v>
      </c>
      <c r="J6" s="12" t="n">
        <v>8274</v>
      </c>
    </row>
    <row r="7" customFormat="false" ht="13.5" hidden="false" customHeight="true" outlineLevel="0" collapsed="false">
      <c r="A7" s="14" t="s">
        <v>14</v>
      </c>
      <c r="B7" s="15" t="n">
        <v>22122</v>
      </c>
      <c r="C7" s="16" t="n">
        <v>14243</v>
      </c>
      <c r="D7" s="16" t="n">
        <v>9475</v>
      </c>
      <c r="E7" s="16" t="n">
        <v>4768</v>
      </c>
      <c r="F7" s="17" t="n">
        <v>33.48</v>
      </c>
      <c r="G7" s="16" t="n">
        <v>322</v>
      </c>
      <c r="H7" s="16" t="n">
        <v>166</v>
      </c>
      <c r="I7" s="16" t="n">
        <f aca="false">D7-G7</f>
        <v>9153</v>
      </c>
      <c r="J7" s="16" t="n">
        <v>8987</v>
      </c>
    </row>
    <row r="8" customFormat="false" ht="13.5" hidden="false" customHeight="true" outlineLevel="0" collapsed="false">
      <c r="A8" s="10" t="s">
        <v>15</v>
      </c>
      <c r="B8" s="11" t="n">
        <v>20006</v>
      </c>
      <c r="C8" s="12" t="n">
        <v>10044</v>
      </c>
      <c r="D8" s="12" t="n">
        <v>6179</v>
      </c>
      <c r="E8" s="12" t="n">
        <v>3865</v>
      </c>
      <c r="F8" s="13" t="n">
        <v>38.48</v>
      </c>
      <c r="G8" s="12" t="n">
        <v>243</v>
      </c>
      <c r="H8" s="12" t="n">
        <v>109</v>
      </c>
      <c r="I8" s="12" t="n">
        <f aca="false">D8-G8</f>
        <v>5936</v>
      </c>
      <c r="J8" s="12" t="n">
        <v>5827</v>
      </c>
    </row>
    <row r="9" customFormat="false" ht="13.5" hidden="false" customHeight="true" outlineLevel="0" collapsed="false">
      <c r="A9" s="14" t="s">
        <v>16</v>
      </c>
      <c r="B9" s="15" t="n">
        <v>6119</v>
      </c>
      <c r="C9" s="16" t="n">
        <v>4357</v>
      </c>
      <c r="D9" s="16" t="n">
        <v>2859</v>
      </c>
      <c r="E9" s="16" t="n">
        <v>1498</v>
      </c>
      <c r="F9" s="17" t="n">
        <v>34.38</v>
      </c>
      <c r="G9" s="16" t="n">
        <v>90</v>
      </c>
      <c r="H9" s="16" t="n">
        <v>50</v>
      </c>
      <c r="I9" s="16" t="n">
        <v>2769</v>
      </c>
      <c r="J9" s="16" t="n">
        <v>2719</v>
      </c>
    </row>
    <row r="10" customFormat="false" ht="13.5" hidden="false" customHeight="true" outlineLevel="0" collapsed="false">
      <c r="A10" s="10" t="s">
        <v>17</v>
      </c>
      <c r="B10" s="11" t="n">
        <v>16289</v>
      </c>
      <c r="C10" s="12" t="n">
        <v>8396</v>
      </c>
      <c r="D10" s="12" t="n">
        <v>4594</v>
      </c>
      <c r="E10" s="12" t="n">
        <v>3802</v>
      </c>
      <c r="F10" s="13" t="n">
        <v>45.28</v>
      </c>
      <c r="G10" s="12" t="n">
        <v>156</v>
      </c>
      <c r="H10" s="12" t="n">
        <v>98</v>
      </c>
      <c r="I10" s="12" t="n">
        <v>4436</v>
      </c>
      <c r="J10" s="12" t="n">
        <v>4338</v>
      </c>
    </row>
    <row r="11" customFormat="false" ht="13.5" hidden="false" customHeight="true" outlineLevel="0" collapsed="false">
      <c r="A11" s="18" t="s">
        <v>18</v>
      </c>
      <c r="B11" s="19" t="n">
        <f aca="false">SUM(B4:B10)</f>
        <v>149183</v>
      </c>
      <c r="C11" s="19" t="n">
        <f aca="false">SUM(C4:C10)</f>
        <v>95626</v>
      </c>
      <c r="D11" s="19" t="n">
        <f aca="false">SUM(D4:D10)</f>
        <v>58306</v>
      </c>
      <c r="E11" s="19" t="n">
        <v>36646</v>
      </c>
      <c r="F11" s="20" t="n">
        <f aca="false">E11*100/C11</f>
        <v>38.3222136239098</v>
      </c>
      <c r="G11" s="19" t="n">
        <f aca="false">SUM(G4:G10)</f>
        <v>1973</v>
      </c>
      <c r="H11" s="19" t="n">
        <f aca="false">SUM(H4:H10)</f>
        <v>951</v>
      </c>
      <c r="I11" s="19" t="n">
        <f aca="false">SUM(I4:I10)</f>
        <v>56330</v>
      </c>
      <c r="J11" s="19" t="n">
        <f aca="false">SUM(J4:J10)</f>
        <v>55379</v>
      </c>
    </row>
    <row r="12" customFormat="false" ht="15" hidden="false" customHeight="true" outlineLevel="0" collapsed="false">
      <c r="A12" s="21"/>
      <c r="B12" s="21"/>
      <c r="C12" s="21"/>
      <c r="D12" s="21"/>
      <c r="E12" s="22"/>
      <c r="F12" s="21"/>
      <c r="G12" s="21"/>
      <c r="H12" s="21"/>
    </row>
    <row r="13" customFormat="false" ht="23.1" hidden="false" customHeight="true" outlineLevel="0" collapsed="false">
      <c r="A13" s="23" t="s">
        <v>19</v>
      </c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23.1" hidden="false" customHeight="true" outlineLevel="0" collapsed="false">
      <c r="A14" s="24" t="s">
        <v>20</v>
      </c>
      <c r="B14" s="25" t="s">
        <v>11</v>
      </c>
      <c r="C14" s="25" t="s">
        <v>12</v>
      </c>
      <c r="D14" s="26" t="s">
        <v>13</v>
      </c>
      <c r="E14" s="25" t="s">
        <v>14</v>
      </c>
      <c r="F14" s="26" t="s">
        <v>15</v>
      </c>
      <c r="G14" s="26" t="s">
        <v>16</v>
      </c>
      <c r="H14" s="25" t="s">
        <v>17</v>
      </c>
      <c r="I14" s="25" t="s">
        <v>21</v>
      </c>
      <c r="J14" s="27" t="s">
        <v>6</v>
      </c>
    </row>
    <row r="15" customFormat="false" ht="15" hidden="false" customHeight="true" outlineLevel="0" collapsed="false">
      <c r="A15" s="10" t="s">
        <v>22</v>
      </c>
      <c r="B15" s="28" t="n">
        <v>7097</v>
      </c>
      <c r="C15" s="28" t="n">
        <v>679</v>
      </c>
      <c r="D15" s="28" t="n">
        <v>2445</v>
      </c>
      <c r="E15" s="28" t="n">
        <v>2168</v>
      </c>
      <c r="F15" s="28" t="n">
        <v>1664</v>
      </c>
      <c r="G15" s="28" t="n">
        <v>686</v>
      </c>
      <c r="H15" s="28" t="n">
        <v>1141</v>
      </c>
      <c r="I15" s="28" t="n">
        <v>15880</v>
      </c>
      <c r="J15" s="29" t="n">
        <v>0.286751295617472</v>
      </c>
    </row>
    <row r="16" customFormat="false" ht="15" hidden="false" customHeight="true" outlineLevel="0" collapsed="false">
      <c r="A16" s="14" t="s">
        <v>23</v>
      </c>
      <c r="B16" s="16" t="n">
        <v>3544</v>
      </c>
      <c r="C16" s="16" t="n">
        <v>715</v>
      </c>
      <c r="D16" s="16" t="n">
        <v>1223</v>
      </c>
      <c r="E16" s="16" t="n">
        <v>2114</v>
      </c>
      <c r="F16" s="16" t="n">
        <v>763</v>
      </c>
      <c r="G16" s="16" t="n">
        <v>842</v>
      </c>
      <c r="H16" s="16" t="n">
        <v>621</v>
      </c>
      <c r="I16" s="16" t="n">
        <v>9822</v>
      </c>
      <c r="J16" s="30" t="n">
        <v>0.177359648964409</v>
      </c>
    </row>
    <row r="17" customFormat="false" ht="15" hidden="false" customHeight="true" outlineLevel="0" collapsed="false">
      <c r="A17" s="31" t="s">
        <v>24</v>
      </c>
      <c r="B17" s="28" t="n">
        <v>3401</v>
      </c>
      <c r="C17" s="28" t="n">
        <v>336</v>
      </c>
      <c r="D17" s="28" t="n">
        <v>1408</v>
      </c>
      <c r="E17" s="28" t="n">
        <v>1262</v>
      </c>
      <c r="F17" s="28" t="n">
        <v>770</v>
      </c>
      <c r="G17" s="28" t="n">
        <v>343</v>
      </c>
      <c r="H17" s="32" t="n">
        <v>716</v>
      </c>
      <c r="I17" s="32" t="n">
        <v>8236</v>
      </c>
      <c r="J17" s="29" t="n">
        <v>0.148720634175409</v>
      </c>
    </row>
    <row r="18" customFormat="false" ht="15" hidden="false" customHeight="true" outlineLevel="0" collapsed="false">
      <c r="A18" s="14" t="s">
        <v>25</v>
      </c>
      <c r="B18" s="16" t="n">
        <v>3889</v>
      </c>
      <c r="C18" s="16" t="n">
        <v>381</v>
      </c>
      <c r="D18" s="16" t="n">
        <v>1273</v>
      </c>
      <c r="E18" s="16" t="n">
        <v>1443</v>
      </c>
      <c r="F18" s="16" t="n">
        <v>1355</v>
      </c>
      <c r="G18" s="16" t="n">
        <v>409</v>
      </c>
      <c r="H18" s="16" t="n">
        <v>698</v>
      </c>
      <c r="I18" s="16" t="n">
        <v>9448</v>
      </c>
      <c r="J18" s="30" t="n">
        <v>0.170606186460572</v>
      </c>
    </row>
    <row r="19" customFormat="false" ht="15" hidden="false" customHeight="true" outlineLevel="0" collapsed="false">
      <c r="A19" s="10" t="s">
        <v>26</v>
      </c>
      <c r="B19" s="28" t="n">
        <v>952</v>
      </c>
      <c r="C19" s="28" t="n">
        <v>101</v>
      </c>
      <c r="D19" s="28" t="n">
        <v>318</v>
      </c>
      <c r="E19" s="28" t="n">
        <v>390</v>
      </c>
      <c r="F19" s="28" t="n">
        <v>183</v>
      </c>
      <c r="G19" s="28" t="n">
        <v>110</v>
      </c>
      <c r="H19" s="32" t="n">
        <v>151</v>
      </c>
      <c r="I19" s="32" t="n">
        <v>2205</v>
      </c>
      <c r="J19" s="29" t="n">
        <v>0.0398165369544412</v>
      </c>
    </row>
    <row r="20" customFormat="false" ht="15" hidden="false" customHeight="true" outlineLevel="0" collapsed="false">
      <c r="A20" s="14" t="s">
        <v>27</v>
      </c>
      <c r="B20" s="16" t="n">
        <v>1785</v>
      </c>
      <c r="C20" s="16" t="n">
        <v>108</v>
      </c>
      <c r="D20" s="16" t="n">
        <v>797</v>
      </c>
      <c r="E20" s="16" t="n">
        <v>850</v>
      </c>
      <c r="F20" s="16" t="n">
        <v>519</v>
      </c>
      <c r="G20" s="16" t="n">
        <v>159</v>
      </c>
      <c r="H20" s="16" t="n">
        <v>417</v>
      </c>
      <c r="I20" s="16" t="n">
        <v>4635</v>
      </c>
      <c r="J20" s="30" t="n">
        <v>0.0836959858430091</v>
      </c>
    </row>
    <row r="21" customFormat="false" ht="15" hidden="false" customHeight="true" outlineLevel="0" collapsed="false">
      <c r="A21" s="10" t="s">
        <v>28</v>
      </c>
      <c r="B21" s="28" t="n">
        <v>483</v>
      </c>
      <c r="C21" s="28" t="n">
        <v>25</v>
      </c>
      <c r="D21" s="28" t="n">
        <v>199</v>
      </c>
      <c r="E21" s="28" t="n">
        <v>163</v>
      </c>
      <c r="F21" s="28" t="n">
        <v>134</v>
      </c>
      <c r="G21" s="28" t="n">
        <v>31</v>
      </c>
      <c r="H21" s="32" t="n">
        <v>128</v>
      </c>
      <c r="I21" s="32" t="n">
        <v>1163</v>
      </c>
      <c r="J21" s="29" t="n">
        <v>0.0210007403528413</v>
      </c>
    </row>
    <row r="22" customFormat="false" ht="15" hidden="false" customHeight="true" outlineLevel="0" collapsed="false">
      <c r="A22" s="33" t="s">
        <v>29</v>
      </c>
      <c r="B22" s="16" t="n">
        <v>85</v>
      </c>
      <c r="C22" s="16" t="n">
        <v>13</v>
      </c>
      <c r="D22" s="16" t="n">
        <v>28</v>
      </c>
      <c r="E22" s="16" t="n">
        <v>27</v>
      </c>
      <c r="F22" s="16" t="n">
        <v>5</v>
      </c>
      <c r="G22" s="16" t="n">
        <v>7</v>
      </c>
      <c r="H22" s="16" t="n">
        <v>16</v>
      </c>
      <c r="I22" s="16" t="n">
        <v>181</v>
      </c>
      <c r="J22" s="30" t="n">
        <v>0.00326838693367522</v>
      </c>
    </row>
    <row r="23" customFormat="false" ht="15" hidden="false" customHeight="true" outlineLevel="0" collapsed="false">
      <c r="A23" s="10" t="s">
        <v>30</v>
      </c>
      <c r="B23" s="28" t="n">
        <v>1229</v>
      </c>
      <c r="C23" s="28" t="n">
        <v>79</v>
      </c>
      <c r="D23" s="28" t="n">
        <v>485</v>
      </c>
      <c r="E23" s="28" t="n">
        <v>467</v>
      </c>
      <c r="F23" s="28" t="n">
        <v>377</v>
      </c>
      <c r="G23" s="28" t="n">
        <v>104</v>
      </c>
      <c r="H23" s="32" t="n">
        <v>392</v>
      </c>
      <c r="I23" s="32" t="n">
        <v>3133</v>
      </c>
      <c r="J23" s="29" t="n">
        <v>0.0565737915094169</v>
      </c>
    </row>
    <row r="24" customFormat="false" ht="15" hidden="false" customHeight="true" outlineLevel="0" collapsed="false">
      <c r="A24" s="14" t="s">
        <v>31</v>
      </c>
      <c r="B24" s="16" t="n">
        <v>52</v>
      </c>
      <c r="C24" s="16" t="n">
        <v>7</v>
      </c>
      <c r="D24" s="16" t="n">
        <v>39</v>
      </c>
      <c r="E24" s="16" t="n">
        <v>25</v>
      </c>
      <c r="F24" s="16" t="n">
        <v>8</v>
      </c>
      <c r="G24" s="16" t="n">
        <v>8</v>
      </c>
      <c r="H24" s="16" t="n">
        <v>14</v>
      </c>
      <c r="I24" s="16" t="n">
        <v>153</v>
      </c>
      <c r="J24" s="30" t="n">
        <v>0.00276278011520613</v>
      </c>
    </row>
    <row r="25" customFormat="false" ht="15" hidden="false" customHeight="true" outlineLevel="0" collapsed="false">
      <c r="A25" s="10" t="s">
        <v>32</v>
      </c>
      <c r="B25" s="28" t="n">
        <v>25</v>
      </c>
      <c r="C25" s="28" t="n">
        <v>8</v>
      </c>
      <c r="D25" s="28" t="n">
        <v>10</v>
      </c>
      <c r="E25" s="28" t="n">
        <v>5</v>
      </c>
      <c r="F25" s="28" t="n">
        <v>10</v>
      </c>
      <c r="G25" s="28" t="n">
        <v>2</v>
      </c>
      <c r="H25" s="32" t="n">
        <v>7</v>
      </c>
      <c r="I25" s="32" t="n">
        <v>67</v>
      </c>
      <c r="J25" s="29" t="n">
        <v>0.00120984488705105</v>
      </c>
    </row>
    <row r="26" customFormat="false" ht="15" hidden="false" customHeight="true" outlineLevel="0" collapsed="false">
      <c r="A26" s="14" t="s">
        <v>33</v>
      </c>
      <c r="B26" s="16" t="n">
        <v>220</v>
      </c>
      <c r="C26" s="16" t="n">
        <v>20</v>
      </c>
      <c r="D26" s="16" t="n">
        <v>49</v>
      </c>
      <c r="E26" s="16" t="n">
        <v>73</v>
      </c>
      <c r="F26" s="16" t="n">
        <v>39</v>
      </c>
      <c r="G26" s="16" t="n">
        <v>18</v>
      </c>
      <c r="H26" s="16" t="n">
        <v>37</v>
      </c>
      <c r="I26" s="16" t="n">
        <v>456</v>
      </c>
      <c r="J26" s="30" t="n">
        <v>0.00823416818649669</v>
      </c>
    </row>
    <row r="27" customFormat="false" ht="15" hidden="false" customHeight="true" outlineLevel="0" collapsed="false">
      <c r="A27" s="34" t="s">
        <v>18</v>
      </c>
      <c r="B27" s="35" t="n">
        <f aca="false">SUM(B15:B26)</f>
        <v>22762</v>
      </c>
      <c r="C27" s="35" t="n">
        <f aca="false">SUM(C15:C26)</f>
        <v>2472</v>
      </c>
      <c r="D27" s="35" t="n">
        <f aca="false">SUM(D15:D26)</f>
        <v>8274</v>
      </c>
      <c r="E27" s="35" t="n">
        <f aca="false">SUM(E15:E26)</f>
        <v>8987</v>
      </c>
      <c r="F27" s="35" t="n">
        <f aca="false">SUM(F15:F26)</f>
        <v>5827</v>
      </c>
      <c r="G27" s="35" t="n">
        <f aca="false">SUM(G15:G26)</f>
        <v>2719</v>
      </c>
      <c r="H27" s="35" t="n">
        <f aca="false">SUM(H15:H26)</f>
        <v>4338</v>
      </c>
      <c r="I27" s="35" t="n">
        <v>55379</v>
      </c>
      <c r="J27" s="36" t="n">
        <v>1</v>
      </c>
    </row>
    <row r="28" customFormat="false" ht="19.5" hidden="false" customHeight="true" outlineLevel="0" collapsed="false"/>
    <row r="29" customFormat="false" ht="15" hidden="false" customHeight="true" outlineLevel="0" collapsed="false">
      <c r="A29" s="37" t="s">
        <v>34</v>
      </c>
      <c r="B29" s="37"/>
      <c r="C29" s="37"/>
      <c r="D29" s="37"/>
      <c r="E29" s="37"/>
      <c r="F29" s="38"/>
      <c r="G29" s="37" t="s">
        <v>35</v>
      </c>
      <c r="H29" s="37"/>
      <c r="I29" s="37"/>
      <c r="J29" s="37"/>
    </row>
    <row r="30" customFormat="false" ht="15" hidden="false" customHeight="true" outlineLevel="0" collapsed="false">
      <c r="A30" s="39" t="s">
        <v>22</v>
      </c>
      <c r="B30" s="40" t="s">
        <v>36</v>
      </c>
      <c r="C30" s="40"/>
      <c r="D30" s="40"/>
      <c r="E30" s="40"/>
      <c r="F30" s="41"/>
      <c r="G30" s="42" t="s">
        <v>37</v>
      </c>
      <c r="H30" s="42"/>
      <c r="I30" s="42"/>
      <c r="J30" s="42"/>
    </row>
    <row r="31" customFormat="false" ht="15" hidden="false" customHeight="true" outlineLevel="0" collapsed="false">
      <c r="A31" s="43" t="s">
        <v>23</v>
      </c>
      <c r="B31" s="44" t="s">
        <v>38</v>
      </c>
      <c r="C31" s="44"/>
      <c r="D31" s="44"/>
      <c r="E31" s="44"/>
      <c r="F31" s="41"/>
      <c r="G31" s="45" t="s">
        <v>39</v>
      </c>
      <c r="H31" s="45"/>
      <c r="I31" s="45"/>
      <c r="J31" s="45"/>
    </row>
    <row r="32" customFormat="false" ht="15" hidden="false" customHeight="true" outlineLevel="0" collapsed="false">
      <c r="A32" s="39" t="s">
        <v>24</v>
      </c>
      <c r="B32" s="40" t="s">
        <v>40</v>
      </c>
      <c r="C32" s="40"/>
      <c r="D32" s="40"/>
      <c r="E32" s="40"/>
      <c r="F32" s="41"/>
      <c r="G32" s="46" t="s">
        <v>41</v>
      </c>
      <c r="H32" s="46"/>
      <c r="I32" s="46"/>
      <c r="J32" s="46"/>
    </row>
    <row r="33" customFormat="false" ht="15" hidden="false" customHeight="true" outlineLevel="0" collapsed="false">
      <c r="A33" s="43" t="s">
        <v>25</v>
      </c>
      <c r="B33" s="44" t="s">
        <v>42</v>
      </c>
      <c r="C33" s="44"/>
      <c r="D33" s="44"/>
      <c r="E33" s="44"/>
      <c r="F33" s="41"/>
      <c r="G33" s="45" t="s">
        <v>43</v>
      </c>
      <c r="H33" s="45"/>
      <c r="I33" s="45"/>
      <c r="J33" s="45"/>
    </row>
    <row r="34" customFormat="false" ht="15" hidden="false" customHeight="true" outlineLevel="0" collapsed="false">
      <c r="A34" s="39" t="s">
        <v>26</v>
      </c>
      <c r="B34" s="40" t="s">
        <v>44</v>
      </c>
      <c r="C34" s="40"/>
      <c r="D34" s="40"/>
      <c r="E34" s="40"/>
      <c r="F34" s="41"/>
      <c r="G34" s="46" t="s">
        <v>45</v>
      </c>
      <c r="H34" s="46"/>
      <c r="I34" s="46"/>
      <c r="J34" s="46"/>
    </row>
    <row r="35" customFormat="false" ht="15" hidden="false" customHeight="true" outlineLevel="0" collapsed="false">
      <c r="A35" s="43" t="s">
        <v>27</v>
      </c>
      <c r="B35" s="44" t="s">
        <v>46</v>
      </c>
      <c r="C35" s="44"/>
      <c r="D35" s="44"/>
      <c r="E35" s="44"/>
      <c r="F35" s="41"/>
      <c r="G35" s="45" t="s">
        <v>47</v>
      </c>
      <c r="H35" s="45"/>
      <c r="I35" s="45"/>
      <c r="J35" s="45"/>
    </row>
    <row r="36" customFormat="false" ht="15" hidden="false" customHeight="true" outlineLevel="0" collapsed="false">
      <c r="A36" s="39" t="s">
        <v>28</v>
      </c>
      <c r="B36" s="40" t="s">
        <v>48</v>
      </c>
      <c r="C36" s="40"/>
      <c r="D36" s="40"/>
      <c r="E36" s="40"/>
      <c r="F36" s="41"/>
      <c r="G36" s="46" t="s">
        <v>49</v>
      </c>
      <c r="H36" s="46"/>
      <c r="I36" s="46"/>
      <c r="J36" s="46"/>
    </row>
    <row r="37" customFormat="false" ht="15" hidden="false" customHeight="true" outlineLevel="0" collapsed="false">
      <c r="A37" s="43" t="s">
        <v>29</v>
      </c>
      <c r="B37" s="44" t="s">
        <v>29</v>
      </c>
      <c r="C37" s="44"/>
      <c r="D37" s="44"/>
      <c r="E37" s="44"/>
      <c r="F37" s="41"/>
      <c r="G37" s="45" t="s">
        <v>50</v>
      </c>
      <c r="H37" s="45"/>
      <c r="I37" s="45"/>
      <c r="J37" s="45"/>
    </row>
    <row r="38" customFormat="false" ht="15" hidden="false" customHeight="true" outlineLevel="0" collapsed="false">
      <c r="A38" s="47" t="s">
        <v>30</v>
      </c>
      <c r="B38" s="40" t="s">
        <v>30</v>
      </c>
      <c r="C38" s="40"/>
      <c r="D38" s="40"/>
      <c r="E38" s="40"/>
      <c r="F38" s="41"/>
      <c r="G38" s="46" t="s">
        <v>51</v>
      </c>
      <c r="H38" s="46"/>
      <c r="I38" s="46"/>
      <c r="J38" s="46"/>
    </row>
    <row r="39" customFormat="false" ht="15" hidden="false" customHeight="true" outlineLevel="0" collapsed="false">
      <c r="A39" s="43" t="s">
        <v>31</v>
      </c>
      <c r="B39" s="44" t="s">
        <v>52</v>
      </c>
      <c r="C39" s="44"/>
      <c r="D39" s="44"/>
      <c r="E39" s="44"/>
      <c r="F39" s="41"/>
      <c r="G39" s="45" t="s">
        <v>53</v>
      </c>
      <c r="H39" s="45"/>
      <c r="I39" s="45"/>
      <c r="J39" s="45"/>
    </row>
    <row r="40" customFormat="false" ht="15" hidden="false" customHeight="true" outlineLevel="0" collapsed="false">
      <c r="A40" s="47" t="s">
        <v>32</v>
      </c>
      <c r="B40" s="40" t="s">
        <v>54</v>
      </c>
      <c r="C40" s="40"/>
      <c r="D40" s="40"/>
      <c r="E40" s="40"/>
      <c r="F40" s="41"/>
      <c r="G40" s="46" t="s">
        <v>55</v>
      </c>
      <c r="H40" s="46"/>
      <c r="I40" s="46"/>
      <c r="J40" s="46"/>
    </row>
    <row r="41" customFormat="false" ht="15" hidden="false" customHeight="true" outlineLevel="0" collapsed="false">
      <c r="A41" s="43" t="s">
        <v>33</v>
      </c>
      <c r="B41" s="44" t="s">
        <v>56</v>
      </c>
      <c r="C41" s="44"/>
      <c r="D41" s="44"/>
      <c r="E41" s="44"/>
      <c r="F41" s="41"/>
      <c r="G41" s="45" t="s">
        <v>57</v>
      </c>
      <c r="H41" s="45"/>
      <c r="I41" s="45"/>
      <c r="J41" s="45"/>
    </row>
    <row r="43" customFormat="false" ht="9" hidden="false" customHeight="true" outlineLevel="0" collapsed="false">
      <c r="A43" s="48" t="s">
        <v>58</v>
      </c>
      <c r="B43" s="48"/>
      <c r="C43" s="48"/>
      <c r="D43" s="48"/>
      <c r="E43" s="48"/>
      <c r="F43" s="48"/>
      <c r="G43" s="48"/>
      <c r="H43" s="48"/>
      <c r="I43" s="48"/>
      <c r="J43" s="48"/>
    </row>
    <row r="44" customFormat="false" ht="9" hidden="false" customHeight="false" outlineLevel="0" collapsed="false">
      <c r="A44" s="49" t="s">
        <v>59</v>
      </c>
      <c r="B44" s="49"/>
      <c r="C44" s="49"/>
      <c r="D44" s="49"/>
      <c r="E44" s="49"/>
      <c r="F44" s="49"/>
      <c r="G44" s="49"/>
      <c r="H44" s="49"/>
      <c r="I44" s="49"/>
      <c r="J44" s="49"/>
    </row>
    <row r="45" s="52" customFormat="true" ht="10.5" hidden="false" customHeight="false" outlineLevel="0" collapsed="false">
      <c r="A45" s="50" t="s">
        <v>60</v>
      </c>
      <c r="B45" s="50"/>
      <c r="C45" s="50"/>
      <c r="D45" s="50"/>
      <c r="E45" s="50"/>
      <c r="F45" s="51" t="s">
        <v>61</v>
      </c>
      <c r="G45" s="51"/>
      <c r="H45" s="51"/>
      <c r="I45" s="51"/>
      <c r="J45" s="51"/>
    </row>
    <row r="46" customFormat="false" ht="9" hidden="false" customHeight="false" outlineLevel="0" collapsed="false">
      <c r="A46" s="53" t="s">
        <v>62</v>
      </c>
      <c r="B46" s="53"/>
      <c r="C46" s="53"/>
      <c r="D46" s="53"/>
      <c r="E46" s="53"/>
      <c r="F46" s="53"/>
      <c r="G46" s="53"/>
      <c r="H46" s="53"/>
      <c r="I46" s="53"/>
      <c r="J46" s="53"/>
    </row>
  </sheetData>
  <mergeCells count="33">
    <mergeCell ref="A1:J1"/>
    <mergeCell ref="A13:J13"/>
    <mergeCell ref="A29:E29"/>
    <mergeCell ref="G29:J29"/>
    <mergeCell ref="B30:E30"/>
    <mergeCell ref="G30:J30"/>
    <mergeCell ref="B31:E31"/>
    <mergeCell ref="G31:J31"/>
    <mergeCell ref="B32:E32"/>
    <mergeCell ref="G32:J32"/>
    <mergeCell ref="B33:E33"/>
    <mergeCell ref="G33:J33"/>
    <mergeCell ref="B34:E34"/>
    <mergeCell ref="G34:J34"/>
    <mergeCell ref="B35:E35"/>
    <mergeCell ref="G35:J35"/>
    <mergeCell ref="B36:E36"/>
    <mergeCell ref="G36:J36"/>
    <mergeCell ref="B37:E37"/>
    <mergeCell ref="G37:J37"/>
    <mergeCell ref="B38:E38"/>
    <mergeCell ref="G38:J38"/>
    <mergeCell ref="B39:E39"/>
    <mergeCell ref="G39:J39"/>
    <mergeCell ref="B40:E40"/>
    <mergeCell ref="G40:J40"/>
    <mergeCell ref="B41:E41"/>
    <mergeCell ref="G41:J41"/>
    <mergeCell ref="A43:J43"/>
    <mergeCell ref="A44:J44"/>
    <mergeCell ref="A45:E45"/>
    <mergeCell ref="F45:J45"/>
    <mergeCell ref="A46:J46"/>
  </mergeCells>
  <hyperlinks>
    <hyperlink ref="A45" r:id="rId1" display="Infoelectoral"/>
    <hyperlink ref="F45" r:id="rId2" display="Sistema de Información Elector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12:40:09Z</dcterms:created>
  <dc:creator>CDATOS</dc:creator>
  <dc:description/>
  <dc:language>en-US</dc:language>
  <cp:lastModifiedBy>PC</cp:lastModifiedBy>
  <cp:lastPrinted>2019-04-29T13:22:34Z</cp:lastPrinted>
  <dcterms:modified xsi:type="dcterms:W3CDTF">2023-05-09T09:00:25Z</dcterms:modified>
  <cp:revision>0</cp:revision>
  <dc:subject/>
  <dc:title/>
</cp:coreProperties>
</file>