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3" sheetId="1" state="visible" r:id="rId2"/>
  </sheets>
  <definedNames>
    <definedName function="false" hidden="false" localSheetId="0" name="_xlnm.Print_Area" vbProcedure="false">Hoja3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r>
      <rPr>
        <sz val="8"/>
        <color rgb="FFFFFFFF"/>
        <rFont val="Verdana"/>
        <family val="2"/>
      </rPr>
      <t xml:space="preserve">                            </t>
    </r>
    <r>
      <rPr>
        <b val="true"/>
        <sz val="8"/>
        <color rgb="FFFFFFFF"/>
        <rFont val="Verdana"/>
        <family val="2"/>
      </rPr>
      <t xml:space="preserve">ELECCIONES AL SENADO  2016 (26 de junio de 2016)</t>
    </r>
  </si>
  <si>
    <t xml:space="preserve">MUNICIPIO</t>
  </si>
  <si>
    <t xml:space="preserve">Población (2015)</t>
  </si>
  <si>
    <t xml:space="preserve">Nº de Mesas</t>
  </si>
  <si>
    <t xml:space="preserve">Censo electoral</t>
  </si>
  <si>
    <t xml:space="preserve">Votos emitidos</t>
  </si>
  <si>
    <t xml:space="preserve">Abstención</t>
  </si>
  <si>
    <t xml:space="preserve">%</t>
  </si>
  <si>
    <t xml:space="preserve">Votos nulos</t>
  </si>
  <si>
    <t xml:space="preserve">Votos Blanco</t>
  </si>
  <si>
    <t xml:space="preserve">Votos Válidos</t>
  </si>
  <si>
    <t xml:space="preserve">Votos a candidatura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C.E.R.A.</t>
  </si>
  <si>
    <t xml:space="preserve">LANZAROTE</t>
  </si>
  <si>
    <r>
      <rPr>
        <sz val="7"/>
        <color rgb="FFFFFFFF"/>
        <rFont val="Verdana"/>
        <family val="2"/>
      </rPr>
      <t xml:space="preserve"> </t>
    </r>
    <r>
      <rPr>
        <b val="true"/>
        <sz val="7"/>
        <color rgb="FFFFFFFF"/>
        <rFont val="Verdana"/>
        <family val="2"/>
      </rPr>
      <t xml:space="preserve">VOTOS A CANDIDATURA</t>
    </r>
  </si>
  <si>
    <t xml:space="preserve">PARTIDOS</t>
  </si>
  <si>
    <t xml:space="preserve">CERA</t>
  </si>
  <si>
    <t xml:space="preserve">TOTAL</t>
  </si>
  <si>
    <t xml:space="preserve">PSOE-Nca</t>
  </si>
  <si>
    <t xml:space="preserve">CC-PNC</t>
  </si>
  <si>
    <t xml:space="preserve">PODEMOS-IU</t>
  </si>
  <si>
    <t xml:space="preserve">PP</t>
  </si>
  <si>
    <t xml:space="preserve">C`s</t>
  </si>
  <si>
    <t xml:space="preserve">PACMA</t>
  </si>
  <si>
    <t xml:space="preserve">VOX</t>
  </si>
  <si>
    <t xml:space="preserve">RECORTES C</t>
  </si>
  <si>
    <t xml:space="preserve">PCPC</t>
  </si>
  <si>
    <t xml:space="preserve">PARTIDOS POLÍTICOS</t>
  </si>
  <si>
    <t xml:space="preserve">CANDIDATOS Y CANDIDATO ELECTO</t>
  </si>
  <si>
    <t xml:space="preserve">PSOE-NC       </t>
  </si>
  <si>
    <t xml:space="preserve">PARTIDO SOCIALISTA -Nueva Canarias                 </t>
  </si>
  <si>
    <t xml:space="preserve">Ariagona González Pérez</t>
  </si>
  <si>
    <t xml:space="preserve">CC-PNC    </t>
  </si>
  <si>
    <t xml:space="preserve">COALICIÓN CANARIA - PARTIDO NACIONALISTA CANARIO  </t>
  </si>
  <si>
    <t xml:space="preserve">Marciano Acuña Betancor</t>
  </si>
  <si>
    <t xml:space="preserve">PODEMOS- IU    </t>
  </si>
  <si>
    <t xml:space="preserve">PODEMOS                                           </t>
  </si>
  <si>
    <t xml:space="preserve">Juan Antonio Valencia Naranjo</t>
  </si>
  <si>
    <t xml:space="preserve">PP         </t>
  </si>
  <si>
    <t xml:space="preserve">PARTIDO POPULAR                                   </t>
  </si>
  <si>
    <t xml:space="preserve">Remigio Joel Delgado Cáceres</t>
  </si>
  <si>
    <t xml:space="preserve">C's        </t>
  </si>
  <si>
    <t xml:space="preserve">CIUDADANOS-PARTIDO DE LA CIUDADANÍA               </t>
  </si>
  <si>
    <t xml:space="preserve">María Moreira León</t>
  </si>
  <si>
    <t xml:space="preserve">PACMA      </t>
  </si>
  <si>
    <t xml:space="preserve">PARTIDO ANIMALISTA CONTRA EL MALTRATO ANIMAL      </t>
  </si>
  <si>
    <t xml:space="preserve">Ana Isabel Díaz Cruces</t>
  </si>
  <si>
    <t xml:space="preserve">Vox</t>
  </si>
  <si>
    <t xml:space="preserve">Antonia María de los Ángeles León Armas</t>
  </si>
  <si>
    <t xml:space="preserve">RECORTES CE</t>
  </si>
  <si>
    <t xml:space="preserve">RECORTES CERO-GRUPO VERDE                         </t>
  </si>
  <si>
    <t xml:space="preserve">Neido Manuel González Álvarez</t>
  </si>
  <si>
    <t xml:space="preserve">PCPC       </t>
  </si>
  <si>
    <t xml:space="preserve">PARTIDO COMUNISTA       </t>
  </si>
  <si>
    <t xml:space="preserve">Jorge García-Aráez Martín-Montalvo</t>
  </si>
  <si>
    <t xml:space="preserve">NOTA: Votos y porecentaje calculados sobre el total de "votos a candidatura" de cada territorio.</t>
  </si>
  <si>
    <t xml:space="preserve">*CERA: Residentes en extranjero.</t>
  </si>
  <si>
    <t xml:space="preserve">FUENTE: Ministerio del Interior e Instituto Canario de Estadística ( ISTAC).  </t>
  </si>
  <si>
    <t xml:space="preserve">INFOELECTORAL</t>
  </si>
  <si>
    <t xml:space="preserve">Sistema de Información Electoral</t>
  </si>
  <si>
    <t xml:space="preserve">ELABORACIÓN: Cabildo de Lanzarote. Centro de Da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7"/>
      <name val="Verdana"/>
      <family val="2"/>
    </font>
    <font>
      <sz val="8"/>
      <color rgb="FFFFFFFF"/>
      <name val="Verdana"/>
      <family val="2"/>
    </font>
    <font>
      <b val="true"/>
      <sz val="8"/>
      <color rgb="FFFFFFFF"/>
      <name val="Verdana"/>
      <family val="2"/>
    </font>
    <font>
      <sz val="7"/>
      <color rgb="FFFFFFFF"/>
      <name val="Verdana"/>
      <family val="2"/>
    </font>
    <font>
      <sz val="7"/>
      <color rgb="FF000000"/>
      <name val="Verdana"/>
      <family val="2"/>
    </font>
    <font>
      <sz val="7"/>
      <color rgb="FFFF0000"/>
      <name val="Verdana"/>
      <family val="2"/>
    </font>
    <font>
      <b val="true"/>
      <sz val="7"/>
      <color rgb="FFFFFFFF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Verdana"/>
      <family val="2"/>
    </font>
    <font>
      <b val="true"/>
      <sz val="8"/>
      <name val="Verdana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6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6" borderId="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6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foelectoral.interior.gob.es/opencms/es/elecciones-celebradas/resultados-electorales/" TargetMode="External"/><Relationship Id="rId2" Type="http://schemas.openxmlformats.org/officeDocument/2006/relationships/hyperlink" Target="http://www.gobiernodecanarias.org/istac/estadisticas/sociedad/elecciones/Elecciones/C00010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9.99"/>
    <col collapsed="false" customWidth="true" hidden="false" outlineLevel="0" max="5" min="3" style="1" width="8.7"/>
    <col collapsed="false" customWidth="true" hidden="false" outlineLevel="0" max="6" min="6" style="1" width="10.71"/>
    <col collapsed="false" customWidth="true" hidden="false" outlineLevel="0" max="7" min="7" style="1" width="6.85"/>
    <col collapsed="false" customWidth="true" hidden="false" outlineLevel="0" max="10" min="8" style="1" width="8.7"/>
    <col collapsed="false" customWidth="false" hidden="false" outlineLevel="0" max="11" min="11" style="1" width="11.42"/>
    <col collapsed="false" customWidth="true" hidden="false" outlineLevel="0" max="12" min="12" style="1" width="11.7"/>
    <col collapsed="false" customWidth="false" hidden="false" outlineLevel="0" max="257" min="13" style="1" width="11.42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35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</row>
    <row r="4" customFormat="false" ht="13.5" hidden="false" customHeight="true" outlineLevel="0" collapsed="false">
      <c r="A4" s="10" t="s">
        <v>12</v>
      </c>
      <c r="B4" s="11" t="n">
        <v>56940</v>
      </c>
      <c r="C4" s="11" t="n">
        <v>62</v>
      </c>
      <c r="D4" s="11" t="n">
        <v>39300</v>
      </c>
      <c r="E4" s="11" t="n">
        <v>20445</v>
      </c>
      <c r="F4" s="11" t="n">
        <v>18855</v>
      </c>
      <c r="G4" s="12" t="n">
        <f aca="false">F4*100/D4</f>
        <v>47.9770992366412</v>
      </c>
      <c r="H4" s="11" t="n">
        <v>636</v>
      </c>
      <c r="I4" s="11" t="n">
        <v>318</v>
      </c>
      <c r="J4" s="11" t="n">
        <v>19809</v>
      </c>
      <c r="K4" s="11" t="n">
        <v>19491</v>
      </c>
    </row>
    <row r="5" customFormat="false" ht="13.5" hidden="false" customHeight="true" outlineLevel="0" collapsed="false">
      <c r="A5" s="13" t="s">
        <v>13</v>
      </c>
      <c r="B5" s="14" t="n">
        <v>4755</v>
      </c>
      <c r="C5" s="14" t="n">
        <v>9</v>
      </c>
      <c r="D5" s="14" t="n">
        <v>3558</v>
      </c>
      <c r="E5" s="14" t="n">
        <v>2339</v>
      </c>
      <c r="F5" s="14" t="n">
        <v>1219</v>
      </c>
      <c r="G5" s="15" t="n">
        <f aca="false">F5*100/D5</f>
        <v>34.2608206857785</v>
      </c>
      <c r="H5" s="14" t="n">
        <v>94</v>
      </c>
      <c r="I5" s="14" t="n">
        <v>46</v>
      </c>
      <c r="J5" s="14" t="n">
        <v>2245</v>
      </c>
      <c r="K5" s="14" t="n">
        <v>2199</v>
      </c>
    </row>
    <row r="6" customFormat="false" ht="13.5" hidden="false" customHeight="true" outlineLevel="0" collapsed="false">
      <c r="A6" s="10" t="s">
        <v>14</v>
      </c>
      <c r="B6" s="11" t="n">
        <v>18402</v>
      </c>
      <c r="C6" s="11" t="n">
        <v>20</v>
      </c>
      <c r="D6" s="11" t="n">
        <v>12552</v>
      </c>
      <c r="E6" s="11" t="n">
        <v>7574</v>
      </c>
      <c r="F6" s="11" t="n">
        <v>4978</v>
      </c>
      <c r="G6" s="12" t="n">
        <f aca="false">F6*100/D6</f>
        <v>39.6590184831103</v>
      </c>
      <c r="H6" s="11" t="n">
        <v>286</v>
      </c>
      <c r="I6" s="11" t="n">
        <v>106</v>
      </c>
      <c r="J6" s="11" t="n">
        <v>7288</v>
      </c>
      <c r="K6" s="11" t="n">
        <v>7182</v>
      </c>
    </row>
    <row r="7" customFormat="false" ht="13.5" hidden="false" customHeight="true" outlineLevel="0" collapsed="false">
      <c r="A7" s="13" t="s">
        <v>15</v>
      </c>
      <c r="B7" s="14" t="n">
        <v>21454</v>
      </c>
      <c r="C7" s="14" t="n">
        <v>20</v>
      </c>
      <c r="D7" s="14" t="n">
        <v>13735</v>
      </c>
      <c r="E7" s="14" t="n">
        <v>8520</v>
      </c>
      <c r="F7" s="14" t="n">
        <v>5215</v>
      </c>
      <c r="G7" s="15" t="n">
        <f aca="false">F7*100/D7</f>
        <v>37.968693119767</v>
      </c>
      <c r="H7" s="14" t="n">
        <v>299</v>
      </c>
      <c r="I7" s="14" t="n">
        <v>183</v>
      </c>
      <c r="J7" s="14" t="n">
        <v>8221</v>
      </c>
      <c r="K7" s="14" t="n">
        <v>8038</v>
      </c>
    </row>
    <row r="8" customFormat="false" ht="13.5" hidden="false" customHeight="true" outlineLevel="0" collapsed="false">
      <c r="A8" s="10" t="s">
        <v>16</v>
      </c>
      <c r="B8" s="11" t="n">
        <v>20019</v>
      </c>
      <c r="C8" s="11" t="n">
        <v>13</v>
      </c>
      <c r="D8" s="11" t="n">
        <v>9776</v>
      </c>
      <c r="E8" s="11" t="n">
        <v>5450</v>
      </c>
      <c r="F8" s="11" t="n">
        <v>4326</v>
      </c>
      <c r="G8" s="12" t="n">
        <f aca="false">F8*100/D8</f>
        <v>44.2512274959083</v>
      </c>
      <c r="H8" s="11" t="n">
        <v>213</v>
      </c>
      <c r="I8" s="11" t="n">
        <v>82</v>
      </c>
      <c r="J8" s="11" t="n">
        <v>5237</v>
      </c>
      <c r="K8" s="11" t="n">
        <v>5155</v>
      </c>
    </row>
    <row r="9" customFormat="false" ht="13.5" hidden="false" customHeight="true" outlineLevel="0" collapsed="false">
      <c r="A9" s="13" t="s">
        <v>17</v>
      </c>
      <c r="B9" s="14" t="n">
        <v>5824</v>
      </c>
      <c r="C9" s="14" t="n">
        <v>8</v>
      </c>
      <c r="D9" s="14" t="n">
        <v>4152</v>
      </c>
      <c r="E9" s="14" t="n">
        <v>2511</v>
      </c>
      <c r="F9" s="14" t="n">
        <v>1641</v>
      </c>
      <c r="G9" s="15" t="n">
        <f aca="false">F9*100/D9</f>
        <v>39.5231213872832</v>
      </c>
      <c r="H9" s="14" t="n">
        <v>107</v>
      </c>
      <c r="I9" s="14" t="n">
        <v>54</v>
      </c>
      <c r="J9" s="14" t="n">
        <v>2404</v>
      </c>
      <c r="K9" s="14" t="n">
        <v>2350</v>
      </c>
    </row>
    <row r="10" customFormat="false" ht="13.5" hidden="false" customHeight="true" outlineLevel="0" collapsed="false">
      <c r="A10" s="10" t="s">
        <v>18</v>
      </c>
      <c r="B10" s="11" t="n">
        <v>15815</v>
      </c>
      <c r="C10" s="11" t="n">
        <v>14</v>
      </c>
      <c r="D10" s="11" t="n">
        <v>7873</v>
      </c>
      <c r="E10" s="11" t="n">
        <v>3962</v>
      </c>
      <c r="F10" s="11" t="n">
        <v>3911</v>
      </c>
      <c r="G10" s="12" t="n">
        <f aca="false">F10*100/D10</f>
        <v>49.6761082179601</v>
      </c>
      <c r="H10" s="11" t="n">
        <v>131</v>
      </c>
      <c r="I10" s="11" t="n">
        <v>71</v>
      </c>
      <c r="J10" s="11" t="n">
        <v>3831</v>
      </c>
      <c r="K10" s="11" t="n">
        <v>3760</v>
      </c>
    </row>
    <row r="11" customFormat="false" ht="13.5" hidden="false" customHeight="true" outlineLevel="0" collapsed="false">
      <c r="A11" s="13" t="s">
        <v>19</v>
      </c>
      <c r="B11" s="14"/>
      <c r="C11" s="14"/>
      <c r="D11" s="14" t="n">
        <v>2676</v>
      </c>
      <c r="E11" s="14" t="n">
        <v>111</v>
      </c>
      <c r="F11" s="14" t="n">
        <v>2565</v>
      </c>
      <c r="G11" s="15" t="n">
        <f aca="false">F11*100/D11</f>
        <v>95.8520179372197</v>
      </c>
      <c r="H11" s="14" t="n">
        <v>1</v>
      </c>
      <c r="I11" s="14" t="n">
        <v>0</v>
      </c>
      <c r="J11" s="14" t="n">
        <v>110</v>
      </c>
      <c r="K11" s="14" t="n">
        <v>110</v>
      </c>
    </row>
    <row r="12" customFormat="false" ht="13.5" hidden="false" customHeight="true" outlineLevel="0" collapsed="false">
      <c r="A12" s="16" t="s">
        <v>20</v>
      </c>
      <c r="B12" s="17" t="n">
        <f aca="false">SUM(B4:B10)</f>
        <v>143209</v>
      </c>
      <c r="C12" s="17" t="n">
        <v>146</v>
      </c>
      <c r="D12" s="17" t="n">
        <f aca="false">SUM(D4:D11)</f>
        <v>93622</v>
      </c>
      <c r="E12" s="17" t="n">
        <v>50912</v>
      </c>
      <c r="F12" s="17" t="n">
        <f aca="false">D12-E12</f>
        <v>42710</v>
      </c>
      <c r="G12" s="18" t="n">
        <f aca="false">F12*100/D12</f>
        <v>45.6196193202452</v>
      </c>
      <c r="H12" s="17" t="n">
        <v>1767</v>
      </c>
      <c r="I12" s="17" t="n">
        <v>860</v>
      </c>
      <c r="J12" s="19" t="n">
        <v>49145</v>
      </c>
      <c r="K12" s="17" t="n">
        <v>48285</v>
      </c>
    </row>
    <row r="13" customFormat="false" ht="15" hidden="false" customHeight="true" outlineLevel="0" collapsed="false">
      <c r="A13" s="20"/>
      <c r="B13" s="20"/>
      <c r="C13" s="20"/>
      <c r="D13" s="20"/>
      <c r="E13" s="21"/>
      <c r="F13" s="20"/>
      <c r="G13" s="20"/>
      <c r="H13" s="20"/>
    </row>
    <row r="14" customFormat="false" ht="23.1" hidden="false" customHeight="true" outlineLevel="0" collapsed="false">
      <c r="A14" s="22" t="s">
        <v>2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23.1" hidden="false" customHeight="true" outlineLevel="0" collapsed="false">
      <c r="A15" s="23" t="s">
        <v>22</v>
      </c>
      <c r="B15" s="24" t="s">
        <v>12</v>
      </c>
      <c r="C15" s="24" t="s">
        <v>13</v>
      </c>
      <c r="D15" s="25" t="s">
        <v>14</v>
      </c>
      <c r="E15" s="24" t="s">
        <v>15</v>
      </c>
      <c r="F15" s="25" t="s">
        <v>16</v>
      </c>
      <c r="G15" s="25" t="s">
        <v>17</v>
      </c>
      <c r="H15" s="24" t="s">
        <v>18</v>
      </c>
      <c r="I15" s="24" t="s">
        <v>23</v>
      </c>
      <c r="J15" s="26" t="s">
        <v>24</v>
      </c>
      <c r="K15" s="8" t="s">
        <v>7</v>
      </c>
    </row>
    <row r="16" customFormat="false" ht="15" hidden="false" customHeight="true" outlineLevel="0" collapsed="false">
      <c r="A16" s="10" t="s">
        <v>25</v>
      </c>
      <c r="B16" s="27" t="n">
        <v>5436</v>
      </c>
      <c r="C16" s="27" t="n">
        <v>449</v>
      </c>
      <c r="D16" s="27" t="n">
        <v>1635</v>
      </c>
      <c r="E16" s="27" t="n">
        <v>1655</v>
      </c>
      <c r="F16" s="27" t="n">
        <v>1284</v>
      </c>
      <c r="G16" s="27" t="n">
        <v>651</v>
      </c>
      <c r="H16" s="27" t="n">
        <v>715</v>
      </c>
      <c r="I16" s="27" t="n">
        <v>21</v>
      </c>
      <c r="J16" s="28" t="n">
        <f aca="false">SUM(B16:I16)</f>
        <v>11846</v>
      </c>
      <c r="K16" s="29" t="n">
        <f aca="false">J16*100/J25</f>
        <v>24.5334990162576</v>
      </c>
    </row>
    <row r="17" customFormat="false" ht="15" hidden="false" customHeight="true" outlineLevel="0" collapsed="false">
      <c r="A17" s="13" t="s">
        <v>26</v>
      </c>
      <c r="B17" s="14" t="n">
        <v>2641</v>
      </c>
      <c r="C17" s="14" t="n">
        <v>815</v>
      </c>
      <c r="D17" s="14" t="n">
        <v>958</v>
      </c>
      <c r="E17" s="14" t="n">
        <v>1781</v>
      </c>
      <c r="F17" s="14" t="n">
        <v>474</v>
      </c>
      <c r="G17" s="14" t="n">
        <v>618</v>
      </c>
      <c r="H17" s="14" t="n">
        <v>512</v>
      </c>
      <c r="I17" s="14" t="n">
        <v>6</v>
      </c>
      <c r="J17" s="30" t="n">
        <f aca="false">SUM(B17:I17)</f>
        <v>7805</v>
      </c>
      <c r="K17" s="31" t="n">
        <f aca="false">J17*100/J25</f>
        <v>16.1644403023713</v>
      </c>
    </row>
    <row r="18" customFormat="false" ht="15" hidden="false" customHeight="true" outlineLevel="0" collapsed="false">
      <c r="A18" s="10" t="s">
        <v>27</v>
      </c>
      <c r="B18" s="27" t="n">
        <v>4095</v>
      </c>
      <c r="C18" s="27" t="n">
        <v>341</v>
      </c>
      <c r="D18" s="27" t="n">
        <v>1774</v>
      </c>
      <c r="E18" s="27" t="n">
        <v>1594</v>
      </c>
      <c r="F18" s="27" t="n">
        <v>972</v>
      </c>
      <c r="G18" s="27" t="n">
        <v>334</v>
      </c>
      <c r="H18" s="32" t="n">
        <v>937</v>
      </c>
      <c r="I18" s="32" t="n">
        <v>48</v>
      </c>
      <c r="J18" s="28" t="n">
        <f aca="false">SUM(B18:I18)</f>
        <v>10095</v>
      </c>
      <c r="K18" s="29" t="n">
        <f aca="false">J18*100/J25</f>
        <v>20.9071140105623</v>
      </c>
    </row>
    <row r="19" customFormat="false" ht="15" hidden="false" customHeight="true" outlineLevel="0" collapsed="false">
      <c r="A19" s="13" t="s">
        <v>28</v>
      </c>
      <c r="B19" s="14" t="n">
        <v>5173</v>
      </c>
      <c r="C19" s="14" t="n">
        <v>479</v>
      </c>
      <c r="D19" s="14" t="n">
        <v>1874</v>
      </c>
      <c r="E19" s="14" t="n">
        <v>2047</v>
      </c>
      <c r="F19" s="14" t="n">
        <v>1854</v>
      </c>
      <c r="G19" s="14" t="n">
        <v>594</v>
      </c>
      <c r="H19" s="14" t="n">
        <v>1110</v>
      </c>
      <c r="I19" s="14" t="n">
        <v>15</v>
      </c>
      <c r="J19" s="30" t="n">
        <f aca="false">SUM(B19:I19)</f>
        <v>13146</v>
      </c>
      <c r="K19" s="33" t="n">
        <f aca="false">J19*100/J25</f>
        <v>27.2258465361914</v>
      </c>
    </row>
    <row r="20" customFormat="false" ht="15" hidden="false" customHeight="true" outlineLevel="0" collapsed="false">
      <c r="A20" s="10" t="s">
        <v>29</v>
      </c>
      <c r="B20" s="27" t="n">
        <v>1584</v>
      </c>
      <c r="C20" s="27" t="n">
        <v>88</v>
      </c>
      <c r="D20" s="27" t="n">
        <v>715</v>
      </c>
      <c r="E20" s="27" t="n">
        <v>781</v>
      </c>
      <c r="F20" s="27" t="n">
        <v>440</v>
      </c>
      <c r="G20" s="27" t="n">
        <v>115</v>
      </c>
      <c r="H20" s="32" t="n">
        <v>368</v>
      </c>
      <c r="I20" s="32" t="n">
        <v>15</v>
      </c>
      <c r="J20" s="28" t="n">
        <f aca="false">SUM(B20:I20)</f>
        <v>4106</v>
      </c>
      <c r="K20" s="29" t="n">
        <f aca="false">J20*100/J25</f>
        <v>8.50367608988299</v>
      </c>
    </row>
    <row r="21" customFormat="false" ht="15" hidden="false" customHeight="true" outlineLevel="0" collapsed="false">
      <c r="A21" s="13" t="s">
        <v>30</v>
      </c>
      <c r="B21" s="14" t="n">
        <v>425</v>
      </c>
      <c r="C21" s="14" t="n">
        <v>15</v>
      </c>
      <c r="D21" s="14" t="n">
        <v>167</v>
      </c>
      <c r="E21" s="14" t="n">
        <v>126</v>
      </c>
      <c r="F21" s="14" t="n">
        <v>91</v>
      </c>
      <c r="G21" s="14" t="n">
        <v>25</v>
      </c>
      <c r="H21" s="14" t="n">
        <v>87</v>
      </c>
      <c r="I21" s="14" t="n">
        <v>3</v>
      </c>
      <c r="J21" s="30" t="n">
        <f aca="false">SUM(B21:I21)</f>
        <v>939</v>
      </c>
      <c r="K21" s="31" t="n">
        <f aca="false">J21*100/J25</f>
        <v>1.94470332401367</v>
      </c>
    </row>
    <row r="22" customFormat="false" ht="15" hidden="false" customHeight="true" outlineLevel="0" collapsed="false">
      <c r="A22" s="10" t="s">
        <v>31</v>
      </c>
      <c r="B22" s="27" t="n">
        <v>33</v>
      </c>
      <c r="C22" s="27" t="n">
        <v>5</v>
      </c>
      <c r="D22" s="27" t="n">
        <v>17</v>
      </c>
      <c r="E22" s="27" t="n">
        <v>18</v>
      </c>
      <c r="F22" s="27" t="n">
        <v>15</v>
      </c>
      <c r="G22" s="27" t="n">
        <v>3</v>
      </c>
      <c r="H22" s="32" t="n">
        <v>10</v>
      </c>
      <c r="I22" s="32"/>
      <c r="J22" s="28" t="n">
        <f aca="false">SUM(B22:I22)</f>
        <v>101</v>
      </c>
      <c r="K22" s="29" t="n">
        <f aca="false">J22*100/J25</f>
        <v>0.209174691933313</v>
      </c>
    </row>
    <row r="23" customFormat="false" ht="15" hidden="false" customHeight="true" outlineLevel="0" collapsed="false">
      <c r="A23" s="13" t="s">
        <v>32</v>
      </c>
      <c r="B23" s="14" t="n">
        <v>63</v>
      </c>
      <c r="C23" s="14" t="n">
        <v>5</v>
      </c>
      <c r="D23" s="14" t="n">
        <v>32</v>
      </c>
      <c r="E23" s="14" t="n">
        <v>26</v>
      </c>
      <c r="F23" s="14" t="n">
        <v>13</v>
      </c>
      <c r="G23" s="14" t="n">
        <v>8</v>
      </c>
      <c r="H23" s="14" t="n">
        <v>15</v>
      </c>
      <c r="I23" s="14"/>
      <c r="J23" s="30" t="n">
        <f aca="false">SUM(B23:I23)</f>
        <v>162</v>
      </c>
      <c r="K23" s="31" t="n">
        <f aca="false">J23*100/J25</f>
        <v>0.335507921714818</v>
      </c>
    </row>
    <row r="24" customFormat="false" ht="15" hidden="false" customHeight="true" outlineLevel="0" collapsed="false">
      <c r="A24" s="10" t="s">
        <v>33</v>
      </c>
      <c r="B24" s="27" t="n">
        <v>41</v>
      </c>
      <c r="C24" s="27" t="n">
        <v>2</v>
      </c>
      <c r="D24" s="27" t="n">
        <v>10</v>
      </c>
      <c r="E24" s="27" t="n">
        <v>10</v>
      </c>
      <c r="F24" s="27" t="n">
        <v>12</v>
      </c>
      <c r="G24" s="27" t="n">
        <v>2</v>
      </c>
      <c r="H24" s="32" t="n">
        <v>6</v>
      </c>
      <c r="I24" s="32" t="n">
        <v>2</v>
      </c>
      <c r="J24" s="28" t="n">
        <f aca="false">SUM(B24:I24)</f>
        <v>85</v>
      </c>
      <c r="K24" s="29" t="n">
        <f aca="false">J24*100/J25</f>
        <v>0.17603810707259</v>
      </c>
    </row>
    <row r="25" customFormat="false" ht="15" hidden="false" customHeight="true" outlineLevel="0" collapsed="false">
      <c r="A25" s="34" t="s">
        <v>24</v>
      </c>
      <c r="B25" s="35" t="n">
        <f aca="false">SUM(B16:B24)</f>
        <v>19491</v>
      </c>
      <c r="C25" s="35" t="n">
        <f aca="false">SUM(C16:C24)</f>
        <v>2199</v>
      </c>
      <c r="D25" s="35" t="n">
        <f aca="false">SUM(D16:D24)</f>
        <v>7182</v>
      </c>
      <c r="E25" s="35" t="n">
        <f aca="false">SUM(E16:E24)</f>
        <v>8038</v>
      </c>
      <c r="F25" s="35" t="n">
        <f aca="false">SUM(F16:F24)</f>
        <v>5155</v>
      </c>
      <c r="G25" s="35" t="n">
        <f aca="false">SUM(G16:G24)</f>
        <v>2350</v>
      </c>
      <c r="H25" s="35" t="n">
        <f aca="false">SUM(H16:H24)</f>
        <v>3760</v>
      </c>
      <c r="I25" s="35" t="n">
        <f aca="false">SUM(I16:I24)</f>
        <v>110</v>
      </c>
      <c r="J25" s="36" t="n">
        <f aca="false">SUM(B25:I25)</f>
        <v>48285</v>
      </c>
      <c r="K25" s="37" t="n">
        <f aca="false">SUM(K16:K24)</f>
        <v>100</v>
      </c>
    </row>
    <row r="26" customFormat="false" ht="19.5" hidden="false" customHeight="true" outlineLevel="0" collapsed="false"/>
    <row r="27" customFormat="false" ht="15" hidden="false" customHeight="true" outlineLevel="0" collapsed="false">
      <c r="A27" s="38" t="s">
        <v>34</v>
      </c>
      <c r="B27" s="38"/>
      <c r="C27" s="38"/>
      <c r="D27" s="38"/>
      <c r="E27" s="38"/>
      <c r="F27" s="38"/>
      <c r="G27" s="39"/>
      <c r="H27" s="38" t="s">
        <v>35</v>
      </c>
      <c r="I27" s="38"/>
      <c r="J27" s="38"/>
      <c r="K27" s="38"/>
    </row>
    <row r="28" customFormat="false" ht="15" hidden="false" customHeight="true" outlineLevel="0" collapsed="false">
      <c r="A28" s="40" t="s">
        <v>36</v>
      </c>
      <c r="B28" s="40" t="s">
        <v>37</v>
      </c>
      <c r="C28" s="40"/>
      <c r="D28" s="40"/>
      <c r="E28" s="40"/>
      <c r="F28" s="40"/>
      <c r="G28" s="39"/>
      <c r="H28" s="41" t="s">
        <v>38</v>
      </c>
      <c r="I28" s="41"/>
      <c r="J28" s="41"/>
      <c r="K28" s="41"/>
    </row>
    <row r="29" customFormat="false" ht="15" hidden="false" customHeight="true" outlineLevel="0" collapsed="false">
      <c r="A29" s="42" t="s">
        <v>39</v>
      </c>
      <c r="B29" s="42" t="s">
        <v>40</v>
      </c>
      <c r="C29" s="42"/>
      <c r="D29" s="42"/>
      <c r="E29" s="42"/>
      <c r="F29" s="42"/>
      <c r="G29" s="39"/>
      <c r="H29" s="43" t="s">
        <v>41</v>
      </c>
      <c r="I29" s="43"/>
      <c r="J29" s="43"/>
      <c r="K29" s="43"/>
    </row>
    <row r="30" customFormat="false" ht="15" hidden="false" customHeight="true" outlineLevel="0" collapsed="false">
      <c r="A30" s="40" t="s">
        <v>42</v>
      </c>
      <c r="B30" s="40" t="s">
        <v>43</v>
      </c>
      <c r="C30" s="40"/>
      <c r="D30" s="40"/>
      <c r="E30" s="40"/>
      <c r="F30" s="40"/>
      <c r="G30" s="39"/>
      <c r="H30" s="41" t="s">
        <v>44</v>
      </c>
      <c r="I30" s="41"/>
      <c r="J30" s="41"/>
      <c r="K30" s="41"/>
    </row>
    <row r="31" customFormat="false" ht="15" hidden="false" customHeight="true" outlineLevel="0" collapsed="false">
      <c r="A31" s="42" t="s">
        <v>45</v>
      </c>
      <c r="B31" s="42" t="s">
        <v>46</v>
      </c>
      <c r="C31" s="42"/>
      <c r="D31" s="42"/>
      <c r="E31" s="42"/>
      <c r="F31" s="42"/>
      <c r="G31" s="39"/>
      <c r="H31" s="44" t="s">
        <v>47</v>
      </c>
      <c r="I31" s="44"/>
      <c r="J31" s="44"/>
      <c r="K31" s="44"/>
    </row>
    <row r="32" customFormat="false" ht="15" hidden="false" customHeight="true" outlineLevel="0" collapsed="false">
      <c r="A32" s="40" t="s">
        <v>48</v>
      </c>
      <c r="B32" s="40" t="s">
        <v>49</v>
      </c>
      <c r="C32" s="40"/>
      <c r="D32" s="40"/>
      <c r="E32" s="40"/>
      <c r="F32" s="40"/>
      <c r="G32" s="39"/>
      <c r="H32" s="41" t="s">
        <v>50</v>
      </c>
      <c r="I32" s="41"/>
      <c r="J32" s="41"/>
      <c r="K32" s="41"/>
    </row>
    <row r="33" customFormat="false" ht="15" hidden="false" customHeight="true" outlineLevel="0" collapsed="false">
      <c r="A33" s="42" t="s">
        <v>51</v>
      </c>
      <c r="B33" s="42" t="s">
        <v>52</v>
      </c>
      <c r="C33" s="42"/>
      <c r="D33" s="42"/>
      <c r="E33" s="42"/>
      <c r="F33" s="42"/>
      <c r="G33" s="39"/>
      <c r="H33" s="43" t="s">
        <v>53</v>
      </c>
      <c r="I33" s="43"/>
      <c r="J33" s="43"/>
      <c r="K33" s="43"/>
    </row>
    <row r="34" customFormat="false" ht="15" hidden="false" customHeight="true" outlineLevel="0" collapsed="false">
      <c r="A34" s="40" t="s">
        <v>31</v>
      </c>
      <c r="B34" s="45" t="s">
        <v>54</v>
      </c>
      <c r="C34" s="45"/>
      <c r="D34" s="45"/>
      <c r="E34" s="45"/>
      <c r="F34" s="45"/>
      <c r="G34" s="39"/>
      <c r="H34" s="41" t="s">
        <v>55</v>
      </c>
      <c r="I34" s="41"/>
      <c r="J34" s="41"/>
      <c r="K34" s="41"/>
    </row>
    <row r="35" customFormat="false" ht="15" hidden="false" customHeight="true" outlineLevel="0" collapsed="false">
      <c r="A35" s="42" t="s">
        <v>56</v>
      </c>
      <c r="B35" s="42" t="s">
        <v>57</v>
      </c>
      <c r="C35" s="42"/>
      <c r="D35" s="42"/>
      <c r="E35" s="42"/>
      <c r="F35" s="42"/>
      <c r="G35" s="39"/>
      <c r="H35" s="43" t="s">
        <v>58</v>
      </c>
      <c r="I35" s="43"/>
      <c r="J35" s="43"/>
      <c r="K35" s="43"/>
    </row>
    <row r="36" customFormat="false" ht="15" hidden="false" customHeight="true" outlineLevel="0" collapsed="false">
      <c r="A36" s="40" t="s">
        <v>59</v>
      </c>
      <c r="B36" s="40" t="s">
        <v>60</v>
      </c>
      <c r="C36" s="40"/>
      <c r="D36" s="40"/>
      <c r="E36" s="40"/>
      <c r="F36" s="40"/>
      <c r="G36" s="39"/>
      <c r="H36" s="41" t="s">
        <v>61</v>
      </c>
      <c r="I36" s="41"/>
      <c r="J36" s="41"/>
      <c r="K36" s="41"/>
    </row>
    <row r="37" customFormat="false" ht="15" hidden="false" customHeight="true" outlineLevel="0" collapsed="false"/>
    <row r="38" s="47" customFormat="true" ht="15" hidden="false" customHeight="true" outlineLevel="0" collapsed="false">
      <c r="A38" s="46" t="s">
        <v>62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s="47" customFormat="true" ht="13.5" hidden="false" customHeight="true" outlineLevel="0" collapsed="false">
      <c r="A39" s="48" t="s">
        <v>63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</row>
    <row r="40" s="47" customFormat="true" ht="13.5" hidden="false" customHeight="true" outlineLevel="0" collapsed="false">
      <c r="A40" s="48" t="s">
        <v>64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</row>
    <row r="41" s="47" customFormat="true" ht="11.25" hidden="false" customHeight="false" outlineLevel="0" collapsed="false">
      <c r="C41" s="49" t="s">
        <v>65</v>
      </c>
      <c r="D41" s="49"/>
      <c r="E41" s="49"/>
      <c r="F41" s="50"/>
      <c r="G41" s="49" t="s">
        <v>66</v>
      </c>
      <c r="H41" s="49"/>
      <c r="I41" s="49"/>
    </row>
    <row r="42" s="47" customFormat="true" ht="12.75" hidden="false" customHeight="true" outlineLevel="0" collapsed="false">
      <c r="A42" s="48" t="s">
        <v>67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</row>
    <row r="43" s="47" customFormat="true" ht="9" hidden="false" customHeight="false" outlineLevel="0" collapsed="false"/>
  </sheetData>
  <mergeCells count="26">
    <mergeCell ref="A1:K1"/>
    <mergeCell ref="A14:K14"/>
    <mergeCell ref="A27:F27"/>
    <mergeCell ref="H27:K27"/>
    <mergeCell ref="B28:F28"/>
    <mergeCell ref="H28:K28"/>
    <mergeCell ref="H29:K29"/>
    <mergeCell ref="B30:F30"/>
    <mergeCell ref="H30:K30"/>
    <mergeCell ref="B31:F31"/>
    <mergeCell ref="H31:K31"/>
    <mergeCell ref="B32:F32"/>
    <mergeCell ref="H32:K32"/>
    <mergeCell ref="B33:F33"/>
    <mergeCell ref="H33:K33"/>
    <mergeCell ref="B34:F34"/>
    <mergeCell ref="H34:K34"/>
    <mergeCell ref="B35:F35"/>
    <mergeCell ref="H35:K35"/>
    <mergeCell ref="B36:F36"/>
    <mergeCell ref="H36:K36"/>
    <mergeCell ref="A38:K38"/>
    <mergeCell ref="A39:K39"/>
    <mergeCell ref="A40:K40"/>
    <mergeCell ref="C41:E41"/>
    <mergeCell ref="A42:K42"/>
  </mergeCells>
  <hyperlinks>
    <hyperlink ref="C41" r:id="rId1" display="INFOELECTORAL"/>
    <hyperlink ref="G41" r:id="rId2" display="Sistema de Información Elector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2:40:09Z</dcterms:created>
  <dc:creator>CDATOS</dc:creator>
  <dc:description/>
  <dc:language>en-US</dc:language>
  <cp:lastModifiedBy>PC</cp:lastModifiedBy>
  <cp:lastPrinted>2016-03-16T12:11:25Z</cp:lastPrinted>
  <dcterms:modified xsi:type="dcterms:W3CDTF">2023-05-11T13:39:35Z</dcterms:modified>
  <cp:revision>0</cp:revision>
  <dc:subject/>
  <dc:title/>
</cp:coreProperties>
</file>