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NORMATIVA</t>
  </si>
  <si>
    <t xml:space="preserve">Fecha de inicio de efectos</t>
  </si>
  <si>
    <t xml:space="preserve">*SALARIO MÍNIMO INTERPROFESIONAL   ( euros)</t>
  </si>
  <si>
    <t xml:space="preserve">Incremento sobre salario anterior</t>
  </si>
  <si>
    <t xml:space="preserve">SMI para trabajadores eventuales y temporeros cuyos servicios a una misma empresa no excedan de 120 días / año (euros)</t>
  </si>
  <si>
    <t xml:space="preserve">SMI para empleados de hogar que trabajen por horas (euros)</t>
  </si>
  <si>
    <t xml:space="preserve">Día</t>
  </si>
  <si>
    <t xml:space="preserve">Mes</t>
  </si>
  <si>
    <t xml:space="preserve">Año</t>
  </si>
  <si>
    <t xml:space="preserve">(%)</t>
  </si>
  <si>
    <t xml:space="preserve">Por jornada legal</t>
  </si>
  <si>
    <t xml:space="preserve">Por hora efectivamente trabajada</t>
  </si>
  <si>
    <t xml:space="preserve">R.D.1257/1980 </t>
  </si>
  <si>
    <t xml:space="preserve">(2)</t>
  </si>
  <si>
    <t xml:space="preserve">1-VI-1980</t>
  </si>
  <si>
    <t xml:space="preserve">-</t>
  </si>
  <si>
    <t xml:space="preserve">R.D.1326/1981</t>
  </si>
  <si>
    <t xml:space="preserve">1-IV-1981</t>
  </si>
  <si>
    <t xml:space="preserve">R.D.124/1982</t>
  </si>
  <si>
    <t xml:space="preserve">1-I-1982</t>
  </si>
  <si>
    <t xml:space="preserve">R.D.100/1983</t>
  </si>
  <si>
    <t xml:space="preserve">1-I-1983</t>
  </si>
  <si>
    <t xml:space="preserve">R.D.3238/1983</t>
  </si>
  <si>
    <t xml:space="preserve">1-I-1984</t>
  </si>
  <si>
    <t xml:space="preserve">R.D.2299/1984</t>
  </si>
  <si>
    <t xml:space="preserve">1-I-1985</t>
  </si>
  <si>
    <t xml:space="preserve">R.D.2474/1985</t>
  </si>
  <si>
    <t xml:space="preserve">1-I-1986</t>
  </si>
  <si>
    <t xml:space="preserve">R.D.2642/1986</t>
  </si>
  <si>
    <t xml:space="preserve">1-I-1987</t>
  </si>
  <si>
    <t xml:space="preserve">R.D.1681/1987</t>
  </si>
  <si>
    <t xml:space="preserve">1-I-1988</t>
  </si>
  <si>
    <t xml:space="preserve">R.D.23/1989</t>
  </si>
  <si>
    <t xml:space="preserve">1-I-1989</t>
  </si>
  <si>
    <t xml:space="preserve">R.D.170/1990</t>
  </si>
  <si>
    <t xml:space="preserve">1-I-1990</t>
  </si>
  <si>
    <t xml:space="preserve">R.D.8/1991 </t>
  </si>
  <si>
    <t xml:space="preserve">1-I-1991</t>
  </si>
  <si>
    <t xml:space="preserve">R.D.3/1992 </t>
  </si>
  <si>
    <t xml:space="preserve">1-I-1992</t>
  </si>
  <si>
    <t xml:space="preserve">R.D.44/1993</t>
  </si>
  <si>
    <t xml:space="preserve">1-I-1993</t>
  </si>
  <si>
    <t xml:space="preserve">R.D.2318/1993 </t>
  </si>
  <si>
    <t xml:space="preserve">1-I-1994</t>
  </si>
  <si>
    <t xml:space="preserve">R.D.2548/1994 </t>
  </si>
  <si>
    <t xml:space="preserve">1-I-1995</t>
  </si>
  <si>
    <t xml:space="preserve">R.D.2199/1995 </t>
  </si>
  <si>
    <t xml:space="preserve">1-I-1996</t>
  </si>
  <si>
    <t xml:space="preserve">R.D.2656/1996 </t>
  </si>
  <si>
    <t xml:space="preserve">1-I-1997</t>
  </si>
  <si>
    <t xml:space="preserve">R.D.2015/1997</t>
  </si>
  <si>
    <t xml:space="preserve">1-I-1998</t>
  </si>
  <si>
    <t xml:space="preserve">R.D.2817/1998</t>
  </si>
  <si>
    <t xml:space="preserve">1-I-1999</t>
  </si>
  <si>
    <t xml:space="preserve">R.D.2065/1999</t>
  </si>
  <si>
    <t xml:space="preserve">1-I-2000</t>
  </si>
  <si>
    <t xml:space="preserve">R.D.3476/2000</t>
  </si>
  <si>
    <t xml:space="preserve">1-I-2001</t>
  </si>
  <si>
    <t xml:space="preserve">R.D.1466/2001</t>
  </si>
  <si>
    <t xml:space="preserve">1-I-2002</t>
  </si>
  <si>
    <t xml:space="preserve">R.D.1426/2002</t>
  </si>
  <si>
    <t xml:space="preserve">1-I-2003</t>
  </si>
  <si>
    <t xml:space="preserve">R.D.1793/2003</t>
  </si>
  <si>
    <t xml:space="preserve">1-I-2004</t>
  </si>
  <si>
    <t xml:space="preserve">R.D.Ley 3/2004</t>
  </si>
  <si>
    <t xml:space="preserve">1-VII-2004</t>
  </si>
  <si>
    <t xml:space="preserve">R.D.2388/2004</t>
  </si>
  <si>
    <t xml:space="preserve">1-I-2005</t>
  </si>
  <si>
    <t xml:space="preserve">R.D.1613/2005</t>
  </si>
  <si>
    <t xml:space="preserve">1-I-2006</t>
  </si>
  <si>
    <t xml:space="preserve">R.D.1632/2006</t>
  </si>
  <si>
    <t xml:space="preserve">1-I-2007</t>
  </si>
  <si>
    <t xml:space="preserve">R.D.1763/2007</t>
  </si>
  <si>
    <t xml:space="preserve">1-I-2008</t>
  </si>
  <si>
    <t xml:space="preserve">R.D.2128/2008</t>
  </si>
  <si>
    <t xml:space="preserve">1-I-2009</t>
  </si>
  <si>
    <t xml:space="preserve">R.D.2030/2009</t>
  </si>
  <si>
    <t xml:space="preserve">1-I-2010</t>
  </si>
  <si>
    <t xml:space="preserve">R.D.1795/2010</t>
  </si>
  <si>
    <t xml:space="preserve">1-I-2011</t>
  </si>
  <si>
    <t xml:space="preserve">R.D.1888/2011</t>
  </si>
  <si>
    <t xml:space="preserve">1-I-2012</t>
  </si>
  <si>
    <t xml:space="preserve">R.D. 1717/2012</t>
  </si>
  <si>
    <t xml:space="preserve">1-I-2013</t>
  </si>
  <si>
    <t xml:space="preserve">R.D. 1046/2013</t>
  </si>
  <si>
    <t xml:space="preserve">1-I-2014</t>
  </si>
  <si>
    <t xml:space="preserve">R.D. 1106/2014</t>
  </si>
  <si>
    <t xml:space="preserve">1-I-2015</t>
  </si>
  <si>
    <t xml:space="preserve">R.D. 1171/2015</t>
  </si>
  <si>
    <t xml:space="preserve">1-I-2016</t>
  </si>
  <si>
    <t xml:space="preserve">R.D. 742/2016</t>
  </si>
  <si>
    <t xml:space="preserve">1-I-2017</t>
  </si>
  <si>
    <t xml:space="preserve">R.D.1077/2017</t>
  </si>
  <si>
    <t xml:space="preserve">1-I-2018</t>
  </si>
  <si>
    <t xml:space="preserve">R.D.1462/2018</t>
  </si>
  <si>
    <t xml:space="preserve">1-I-2019</t>
  </si>
  <si>
    <t xml:space="preserve">R.D. 231/2020</t>
  </si>
  <si>
    <t xml:space="preserve">1-I-2020</t>
  </si>
  <si>
    <t xml:space="preserve">R.D. 817/2021</t>
  </si>
  <si>
    <t xml:space="preserve">1-IX-2021</t>
  </si>
  <si>
    <t xml:space="preserve">R.D. 152/2022</t>
  </si>
  <si>
    <t xml:space="preserve">1-I-2022</t>
  </si>
  <si>
    <t xml:space="preserve">R.D. 99/2023</t>
  </si>
  <si>
    <t xml:space="preserve">1-I-2023</t>
  </si>
  <si>
    <t xml:space="preserve">R.D. 145/2024</t>
  </si>
  <si>
    <t xml:space="preserve">1-IX-2024</t>
  </si>
  <si>
    <t xml:space="preserve">R.D. 87/2025</t>
  </si>
  <si>
    <t xml:space="preserve">11-II-2025</t>
  </si>
  <si>
    <t xml:space="preserve">*El salario mínimo interprofesional o SMI fija la cuantía retributiva mínima que debe recibir un trabajador por la jornada legal de trabajo, independientemente del tipo de contrato que tenga, en un pais determinado.</t>
  </si>
  <si>
    <t xml:space="preserve">(1) Los datos hasta 1998 corresponden a los de los trabajadores de 18 años y más.</t>
  </si>
  <si>
    <t xml:space="preserve">(2) En estos R.D. se contemplaban tres tramos de edad:' hasta 17 años', 'de 17 años' y 'de 18 y más años' .</t>
  </si>
  <si>
    <t xml:space="preserve">(3) En estos R.D. se consideraban dos tramos de edad: 'menores de 18 años' y 'de 18 y más años' .</t>
  </si>
  <si>
    <t xml:space="preserve">(4) A partir de este R.D. se equiparan las cuantías de los menores de 18 años y los mayores de dicha edad, quedando fijado el salario mínimo interprofesional sin distinción de edad.</t>
  </si>
  <si>
    <t xml:space="preserve">Fue establecido por primera en el siglo XIX en Australia y Nueva Zelanda.</t>
  </si>
  <si>
    <t xml:space="preserve">FUENTE: Ministerio de Empleo y Seguridad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sz val="11"/>
      <color rgb="FF000000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14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1" width="12.56"/>
    <col collapsed="false" customWidth="true" hidden="false" outlineLevel="0" max="8" min="8" style="0" width="19.41"/>
    <col collapsed="false" customWidth="true" hidden="false" outlineLevel="0" max="9" min="9" style="0" width="16.56"/>
  </cols>
  <sheetData>
    <row r="1" customFormat="false" ht="60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5"/>
      <c r="F1" s="5"/>
      <c r="G1" s="6" t="s">
        <v>3</v>
      </c>
      <c r="H1" s="7" t="s">
        <v>4</v>
      </c>
      <c r="I1" s="7" t="s">
        <v>5</v>
      </c>
    </row>
    <row r="2" customFormat="false" ht="31.5" hidden="false" customHeight="false" outlineLevel="0" collapsed="false">
      <c r="A2" s="2"/>
      <c r="B2" s="3"/>
      <c r="C2" s="8"/>
      <c r="D2" s="9" t="s">
        <v>6</v>
      </c>
      <c r="E2" s="9" t="s">
        <v>7</v>
      </c>
      <c r="F2" s="10" t="s">
        <v>8</v>
      </c>
      <c r="G2" s="11" t="s">
        <v>9</v>
      </c>
      <c r="H2" s="12" t="s">
        <v>10</v>
      </c>
      <c r="I2" s="12" t="s">
        <v>11</v>
      </c>
    </row>
    <row r="3" customFormat="false" ht="15" hidden="false" customHeight="true" outlineLevel="0" collapsed="false">
      <c r="A3" s="13" t="s">
        <v>12</v>
      </c>
      <c r="B3" s="14" t="s">
        <v>13</v>
      </c>
      <c r="C3" s="14" t="s">
        <v>14</v>
      </c>
      <c r="D3" s="15" t="n">
        <v>4.56168187227291</v>
      </c>
      <c r="E3" s="14" t="n">
        <v>136.850456168187</v>
      </c>
      <c r="F3" s="14" t="s">
        <v>15</v>
      </c>
      <c r="G3" s="16" t="n">
        <v>10.2</v>
      </c>
      <c r="H3" s="14" t="n">
        <v>6.21</v>
      </c>
      <c r="I3" s="14" t="s">
        <v>15</v>
      </c>
    </row>
    <row r="4" customFormat="false" ht="15" hidden="false" customHeight="true" outlineLevel="0" collapsed="false">
      <c r="A4" s="17" t="s">
        <v>16</v>
      </c>
      <c r="B4" s="18" t="s">
        <v>13</v>
      </c>
      <c r="C4" s="18" t="s">
        <v>17</v>
      </c>
      <c r="D4" s="19" t="n">
        <v>5.1326433714375</v>
      </c>
      <c r="E4" s="18" t="n">
        <v>153.979301143125</v>
      </c>
      <c r="F4" s="18" t="s">
        <v>15</v>
      </c>
      <c r="G4" s="20" t="n">
        <v>12.5</v>
      </c>
      <c r="H4" s="18" t="n">
        <v>6.98</v>
      </c>
      <c r="I4" s="18" t="s">
        <v>15</v>
      </c>
    </row>
    <row r="5" customFormat="false" ht="15" hidden="false" customHeight="true" outlineLevel="0" collapsed="false">
      <c r="A5" s="13" t="s">
        <v>18</v>
      </c>
      <c r="B5" s="14" t="s">
        <v>13</v>
      </c>
      <c r="C5" s="14" t="s">
        <v>19</v>
      </c>
      <c r="D5" s="15" t="n">
        <v>5.69759474955826</v>
      </c>
      <c r="E5" s="14" t="n">
        <v>170.927842486748</v>
      </c>
      <c r="F5" s="14" t="s">
        <v>15</v>
      </c>
      <c r="G5" s="16" t="n">
        <v>11</v>
      </c>
      <c r="H5" s="14" t="n">
        <v>7.75</v>
      </c>
      <c r="I5" s="14" t="s">
        <v>15</v>
      </c>
    </row>
    <row r="6" customFormat="false" ht="15" hidden="false" customHeight="true" outlineLevel="0" collapsed="false">
      <c r="A6" s="17" t="s">
        <v>20</v>
      </c>
      <c r="B6" s="18" t="s">
        <v>13</v>
      </c>
      <c r="C6" s="18" t="s">
        <v>21</v>
      </c>
      <c r="D6" s="19" t="n">
        <v>6.44284975899415</v>
      </c>
      <c r="E6" s="18" t="n">
        <v>193.285492769824</v>
      </c>
      <c r="F6" s="18" t="s">
        <v>15</v>
      </c>
      <c r="G6" s="20" t="n">
        <v>13.1</v>
      </c>
      <c r="H6" s="18" t="n">
        <v>8.76</v>
      </c>
      <c r="I6" s="18" t="s">
        <v>15</v>
      </c>
    </row>
    <row r="7" customFormat="false" ht="15" hidden="false" customHeight="true" outlineLevel="0" collapsed="false">
      <c r="A7" s="13" t="s">
        <v>22</v>
      </c>
      <c r="B7" s="14" t="s">
        <v>13</v>
      </c>
      <c r="C7" s="14" t="s">
        <v>23</v>
      </c>
      <c r="D7" s="15" t="n">
        <v>6.9597201687642</v>
      </c>
      <c r="E7" s="14" t="n">
        <v>208.791605062926</v>
      </c>
      <c r="F7" s="14" t="s">
        <v>15</v>
      </c>
      <c r="G7" s="16" t="n">
        <v>8</v>
      </c>
      <c r="H7" s="14" t="n">
        <v>9.42</v>
      </c>
      <c r="I7" s="14" t="s">
        <v>15</v>
      </c>
    </row>
    <row r="8" customFormat="false" ht="15" hidden="false" customHeight="true" outlineLevel="0" collapsed="false">
      <c r="A8" s="17" t="s">
        <v>24</v>
      </c>
      <c r="B8" s="18" t="s">
        <v>13</v>
      </c>
      <c r="C8" s="18" t="s">
        <v>25</v>
      </c>
      <c r="D8" s="19" t="n">
        <v>7.44653997331506</v>
      </c>
      <c r="E8" s="18" t="n">
        <v>223.396199199452</v>
      </c>
      <c r="F8" s="18" t="s">
        <v>15</v>
      </c>
      <c r="G8" s="20" t="n">
        <v>7</v>
      </c>
      <c r="H8" s="18" t="n">
        <v>10.13</v>
      </c>
      <c r="I8" s="18" t="s">
        <v>15</v>
      </c>
    </row>
    <row r="9" customFormat="false" ht="15" hidden="false" customHeight="true" outlineLevel="0" collapsed="false">
      <c r="A9" s="13" t="s">
        <v>26</v>
      </c>
      <c r="B9" s="14" t="s">
        <v>13</v>
      </c>
      <c r="C9" s="14" t="s">
        <v>27</v>
      </c>
      <c r="D9" s="15" t="n">
        <v>8.04154195665501</v>
      </c>
      <c r="E9" s="14" t="n">
        <v>241.24625869965</v>
      </c>
      <c r="F9" s="14" t="s">
        <v>15</v>
      </c>
      <c r="G9" s="16" t="n">
        <v>8</v>
      </c>
      <c r="H9" s="14" t="n">
        <v>10.94</v>
      </c>
      <c r="I9" s="14" t="n">
        <v>1.74</v>
      </c>
    </row>
    <row r="10" customFormat="false" ht="15" hidden="false" customHeight="true" outlineLevel="0" collapsed="false">
      <c r="A10" s="17" t="s">
        <v>28</v>
      </c>
      <c r="B10" s="18" t="s">
        <v>13</v>
      </c>
      <c r="C10" s="18" t="s">
        <v>29</v>
      </c>
      <c r="D10" s="19" t="n">
        <v>8.44422006659214</v>
      </c>
      <c r="E10" s="18" t="n">
        <v>253.326601997764</v>
      </c>
      <c r="F10" s="18" t="s">
        <v>15</v>
      </c>
      <c r="G10" s="20" t="n">
        <v>5</v>
      </c>
      <c r="H10" s="18" t="n">
        <v>11.49</v>
      </c>
      <c r="I10" s="18" t="n">
        <v>1.83</v>
      </c>
    </row>
    <row r="11" customFormat="false" ht="15" hidden="false" customHeight="true" outlineLevel="0" collapsed="false">
      <c r="A11" s="13" t="s">
        <v>30</v>
      </c>
      <c r="B11" s="14" t="s">
        <v>13</v>
      </c>
      <c r="C11" s="14" t="s">
        <v>31</v>
      </c>
      <c r="D11" s="15" t="n">
        <v>8.82285769235392</v>
      </c>
      <c r="E11" s="14" t="n">
        <v>264.685730770618</v>
      </c>
      <c r="F11" s="14" t="s">
        <v>15</v>
      </c>
      <c r="G11" s="16" t="n">
        <v>4.5</v>
      </c>
      <c r="H11" s="14" t="n">
        <v>11.95</v>
      </c>
      <c r="I11" s="14" t="n">
        <v>1.91</v>
      </c>
    </row>
    <row r="12" customFormat="false" ht="15" hidden="false" customHeight="true" outlineLevel="0" collapsed="false">
      <c r="A12" s="17" t="s">
        <v>32</v>
      </c>
      <c r="B12" s="18" t="s">
        <v>13</v>
      </c>
      <c r="C12" s="18" t="s">
        <v>33</v>
      </c>
      <c r="D12" s="19" t="n">
        <v>9.35174834421165</v>
      </c>
      <c r="E12" s="18" t="n">
        <v>280.55245032635</v>
      </c>
      <c r="F12" s="18" t="s">
        <v>15</v>
      </c>
      <c r="G12" s="20" t="n">
        <v>6</v>
      </c>
      <c r="H12" s="18" t="n">
        <v>12.73</v>
      </c>
      <c r="I12" s="18" t="n">
        <v>2.02</v>
      </c>
    </row>
    <row r="13" customFormat="false" ht="15" hidden="false" customHeight="true" outlineLevel="0" collapsed="false">
      <c r="A13" s="13" t="s">
        <v>34</v>
      </c>
      <c r="B13" s="14" t="str">
        <f aca="false">"(3)"</f>
        <v>(3)</v>
      </c>
      <c r="C13" s="14" t="s">
        <v>35</v>
      </c>
      <c r="D13" s="15" t="n">
        <v>10.0188717800777</v>
      </c>
      <c r="E13" s="14" t="n">
        <v>300.56615340233</v>
      </c>
      <c r="F13" s="21" t="n">
        <v>4207.93</v>
      </c>
      <c r="G13" s="16" t="n">
        <v>7.1</v>
      </c>
      <c r="H13" s="14" t="n">
        <v>14.24</v>
      </c>
      <c r="I13" s="14" t="n">
        <v>2.33</v>
      </c>
    </row>
    <row r="14" customFormat="false" ht="15" hidden="false" customHeight="true" outlineLevel="0" collapsed="false">
      <c r="A14" s="17" t="s">
        <v>36</v>
      </c>
      <c r="B14" s="18" t="str">
        <f aca="false">"(3)"</f>
        <v>(3)</v>
      </c>
      <c r="C14" s="18" t="s">
        <v>37</v>
      </c>
      <c r="D14" s="19" t="n">
        <v>10.6679648528121</v>
      </c>
      <c r="E14" s="18" t="n">
        <v>320.038945584364</v>
      </c>
      <c r="F14" s="22" t="n">
        <v>4477.54</v>
      </c>
      <c r="G14" s="20" t="n">
        <v>6.5</v>
      </c>
      <c r="H14" s="18" t="n">
        <v>15.16</v>
      </c>
      <c r="I14" s="18" t="n">
        <v>2.48</v>
      </c>
    </row>
    <row r="15" customFormat="false" ht="15" hidden="false" customHeight="true" outlineLevel="0" collapsed="false">
      <c r="A15" s="13" t="s">
        <v>38</v>
      </c>
      <c r="B15" s="14" t="str">
        <f aca="false">"(3)"</f>
        <v>(3)</v>
      </c>
      <c r="C15" s="14" t="s">
        <v>39</v>
      </c>
      <c r="D15" s="15" t="n">
        <v>11.2749870782398</v>
      </c>
      <c r="E15" s="14" t="n">
        <v>338.249612347193</v>
      </c>
      <c r="F15" s="21" t="n">
        <v>4735.49</v>
      </c>
      <c r="G15" s="16" t="n">
        <v>5.7</v>
      </c>
      <c r="H15" s="14" t="n">
        <v>16.03</v>
      </c>
      <c r="I15" s="14" t="n">
        <v>2.62</v>
      </c>
    </row>
    <row r="16" customFormat="false" ht="15" hidden="false" customHeight="true" outlineLevel="0" collapsed="false">
      <c r="A16" s="17" t="s">
        <v>40</v>
      </c>
      <c r="B16" s="18" t="str">
        <f aca="false">"(3)"</f>
        <v>(3)</v>
      </c>
      <c r="C16" s="18" t="s">
        <v>41</v>
      </c>
      <c r="D16" s="19" t="n">
        <v>11.7257461565276</v>
      </c>
      <c r="E16" s="18" t="n">
        <v>351.772384695828</v>
      </c>
      <c r="F16" s="22" t="n">
        <v>4924.81</v>
      </c>
      <c r="G16" s="20" t="n">
        <v>4</v>
      </c>
      <c r="H16" s="18" t="n">
        <v>16.67</v>
      </c>
      <c r="I16" s="18" t="n">
        <v>2.73</v>
      </c>
    </row>
    <row r="17" customFormat="false" ht="15" hidden="false" customHeight="true" outlineLevel="0" collapsed="false">
      <c r="A17" s="13" t="s">
        <v>42</v>
      </c>
      <c r="B17" s="14" t="str">
        <f aca="false">"(3)"</f>
        <v>(3)</v>
      </c>
      <c r="C17" s="14" t="s">
        <v>43</v>
      </c>
      <c r="D17" s="15" t="n">
        <v>12.1344343875086</v>
      </c>
      <c r="E17" s="14" t="n">
        <v>364.033031625257</v>
      </c>
      <c r="F17" s="21" t="n">
        <v>5096.46</v>
      </c>
      <c r="G17" s="16" t="n">
        <v>3.5</v>
      </c>
      <c r="H17" s="14" t="n">
        <v>17.25</v>
      </c>
      <c r="I17" s="14" t="n">
        <v>2.82</v>
      </c>
      <c r="J17" s="23"/>
      <c r="K17" s="23"/>
      <c r="L17" s="23"/>
    </row>
    <row r="18" customFormat="false" ht="15" hidden="false" customHeight="true" outlineLevel="0" collapsed="false">
      <c r="A18" s="17" t="s">
        <v>44</v>
      </c>
      <c r="B18" s="18" t="str">
        <f aca="false">"(3)"</f>
        <v>(3)</v>
      </c>
      <c r="C18" s="18" t="s">
        <v>45</v>
      </c>
      <c r="D18" s="19" t="n">
        <v>12.5611529816211</v>
      </c>
      <c r="E18" s="18" t="n">
        <v>376.834589448632</v>
      </c>
      <c r="F18" s="22" t="n">
        <v>5275.68</v>
      </c>
      <c r="G18" s="20" t="n">
        <v>3.5</v>
      </c>
      <c r="H18" s="18" t="n">
        <v>17.86</v>
      </c>
      <c r="I18" s="18" t="n">
        <v>2.93</v>
      </c>
    </row>
    <row r="19" customFormat="false" ht="15" hidden="false" customHeight="true" outlineLevel="0" collapsed="false">
      <c r="A19" s="13" t="s">
        <v>46</v>
      </c>
      <c r="B19" s="14" t="str">
        <f aca="false">"(3)"</f>
        <v>(3)</v>
      </c>
      <c r="C19" s="14" t="s">
        <v>47</v>
      </c>
      <c r="D19" s="15" t="n">
        <v>13.0059019388651</v>
      </c>
      <c r="E19" s="14" t="n">
        <v>390.177058165951</v>
      </c>
      <c r="F19" s="21" t="n">
        <v>5462.48</v>
      </c>
      <c r="G19" s="16" t="n">
        <v>3.5</v>
      </c>
      <c r="H19" s="14" t="n">
        <v>18.49</v>
      </c>
      <c r="I19" s="14" t="n">
        <v>3.03</v>
      </c>
    </row>
    <row r="20" customFormat="false" ht="15" hidden="false" customHeight="true" outlineLevel="0" collapsed="false">
      <c r="A20" s="17" t="s">
        <v>48</v>
      </c>
      <c r="B20" s="18" t="str">
        <f aca="false">"(3)"</f>
        <v>(3)</v>
      </c>
      <c r="C20" s="18" t="s">
        <v>49</v>
      </c>
      <c r="D20" s="19" t="n">
        <v>13.3484788383638</v>
      </c>
      <c r="E20" s="18" t="n">
        <v>400.454365150914</v>
      </c>
      <c r="F20" s="22" t="n">
        <v>5606.36</v>
      </c>
      <c r="G20" s="20" t="n">
        <v>2.6</v>
      </c>
      <c r="H20" s="18" t="n">
        <v>18.97</v>
      </c>
      <c r="I20" s="18" t="n">
        <v>3.11</v>
      </c>
    </row>
    <row r="21" customFormat="false" ht="15" hidden="false" customHeight="true" outlineLevel="0" collapsed="false">
      <c r="A21" s="13" t="s">
        <v>50</v>
      </c>
      <c r="B21" s="14" t="str">
        <f aca="false">"(4)"</f>
        <v>(4)</v>
      </c>
      <c r="C21" s="14" t="s">
        <v>51</v>
      </c>
      <c r="D21" s="15" t="n">
        <v>13.6309545274242</v>
      </c>
      <c r="E21" s="14" t="n">
        <v>408.928635822726</v>
      </c>
      <c r="F21" s="21" t="n">
        <v>5725</v>
      </c>
      <c r="G21" s="16" t="n">
        <v>2.1</v>
      </c>
      <c r="H21" s="14" t="n">
        <v>19.38</v>
      </c>
      <c r="I21" s="14" t="n">
        <v>3.17</v>
      </c>
    </row>
    <row r="22" customFormat="false" ht="15" hidden="false" customHeight="true" outlineLevel="0" collapsed="false">
      <c r="A22" s="17" t="s">
        <v>52</v>
      </c>
      <c r="B22" s="18"/>
      <c r="C22" s="18" t="s">
        <v>53</v>
      </c>
      <c r="D22" s="19" t="n">
        <v>13.8773694902215</v>
      </c>
      <c r="E22" s="18" t="n">
        <v>416.321084706646</v>
      </c>
      <c r="F22" s="22" t="n">
        <v>5828.5</v>
      </c>
      <c r="G22" s="20" t="n">
        <v>1.8</v>
      </c>
      <c r="H22" s="18" t="n">
        <v>19.73</v>
      </c>
      <c r="I22" s="18" t="n">
        <v>3.23</v>
      </c>
    </row>
    <row r="23" customFormat="false" ht="15" hidden="false" customHeight="true" outlineLevel="0" collapsed="false">
      <c r="A23" s="13" t="s">
        <v>54</v>
      </c>
      <c r="B23" s="14"/>
      <c r="C23" s="14" t="s">
        <v>55</v>
      </c>
      <c r="D23" s="15" t="n">
        <v>14.1598451792819</v>
      </c>
      <c r="E23" s="14" t="n">
        <v>424.795355378457</v>
      </c>
      <c r="F23" s="21" t="n">
        <v>5947.13</v>
      </c>
      <c r="G23" s="16" t="n">
        <v>2</v>
      </c>
      <c r="H23" s="14" t="n">
        <v>20.13</v>
      </c>
      <c r="I23" s="14" t="n">
        <v>3.3</v>
      </c>
    </row>
    <row r="24" customFormat="false" ht="15" hidden="false" customHeight="true" outlineLevel="0" collapsed="false">
      <c r="A24" s="17" t="s">
        <v>56</v>
      </c>
      <c r="B24" s="18"/>
      <c r="C24" s="18" t="s">
        <v>57</v>
      </c>
      <c r="D24" s="19" t="n">
        <v>14.4483309893861</v>
      </c>
      <c r="E24" s="18" t="n">
        <v>433.449929681584</v>
      </c>
      <c r="F24" s="22" t="n">
        <v>6068.3</v>
      </c>
      <c r="G24" s="20" t="n">
        <v>2</v>
      </c>
      <c r="H24" s="18" t="n">
        <v>20.54</v>
      </c>
      <c r="I24" s="18" t="n">
        <v>3.37</v>
      </c>
    </row>
    <row r="25" customFormat="false" ht="15" hidden="false" customHeight="true" outlineLevel="0" collapsed="false">
      <c r="A25" s="13" t="s">
        <v>58</v>
      </c>
      <c r="B25" s="14"/>
      <c r="C25" s="14" t="s">
        <v>59</v>
      </c>
      <c r="D25" s="24" t="n">
        <v>14.74</v>
      </c>
      <c r="E25" s="14" t="n">
        <v>442.2</v>
      </c>
      <c r="F25" s="21" t="n">
        <v>6190.8</v>
      </c>
      <c r="G25" s="16" t="n">
        <v>2</v>
      </c>
      <c r="H25" s="14" t="n">
        <v>20.95</v>
      </c>
      <c r="I25" s="14" t="n">
        <v>3.44</v>
      </c>
    </row>
    <row r="26" customFormat="false" ht="15" hidden="false" customHeight="true" outlineLevel="0" collapsed="false">
      <c r="A26" s="17" t="s">
        <v>60</v>
      </c>
      <c r="B26" s="18"/>
      <c r="C26" s="18" t="s">
        <v>61</v>
      </c>
      <c r="D26" s="25" t="n">
        <v>15.04</v>
      </c>
      <c r="E26" s="18" t="n">
        <v>451.2</v>
      </c>
      <c r="F26" s="22" t="n">
        <v>6316.8</v>
      </c>
      <c r="G26" s="20" t="n">
        <v>2</v>
      </c>
      <c r="H26" s="18" t="n">
        <v>21.37</v>
      </c>
      <c r="I26" s="18" t="n">
        <v>3.51</v>
      </c>
    </row>
    <row r="27" customFormat="false" ht="15" hidden="false" customHeight="true" outlineLevel="0" collapsed="false">
      <c r="A27" s="13" t="s">
        <v>62</v>
      </c>
      <c r="B27" s="14"/>
      <c r="C27" s="14" t="s">
        <v>63</v>
      </c>
      <c r="D27" s="24" t="n">
        <v>15.35</v>
      </c>
      <c r="E27" s="14" t="n">
        <v>460.5</v>
      </c>
      <c r="F27" s="21" t="n">
        <v>6447</v>
      </c>
      <c r="G27" s="16" t="n">
        <v>2</v>
      </c>
      <c r="H27" s="14" t="n">
        <v>21.8</v>
      </c>
      <c r="I27" s="14" t="n">
        <v>3.59</v>
      </c>
    </row>
    <row r="28" customFormat="false" ht="15" hidden="false" customHeight="true" outlineLevel="0" collapsed="false">
      <c r="A28" s="17" t="s">
        <v>64</v>
      </c>
      <c r="B28" s="18"/>
      <c r="C28" s="18" t="s">
        <v>65</v>
      </c>
      <c r="D28" s="25" t="n">
        <v>16.36</v>
      </c>
      <c r="E28" s="18" t="n">
        <v>490.8</v>
      </c>
      <c r="F28" s="22" t="n">
        <v>6871.2</v>
      </c>
      <c r="G28" s="20" t="n">
        <v>6.6</v>
      </c>
      <c r="H28" s="18" t="n">
        <v>23.24</v>
      </c>
      <c r="I28" s="18" t="n">
        <v>3.83</v>
      </c>
    </row>
    <row r="29" customFormat="false" ht="15" hidden="false" customHeight="true" outlineLevel="0" collapsed="false">
      <c r="A29" s="13" t="s">
        <v>66</v>
      </c>
      <c r="B29" s="14"/>
      <c r="C29" s="14" t="s">
        <v>67</v>
      </c>
      <c r="D29" s="24" t="n">
        <v>17.1</v>
      </c>
      <c r="E29" s="14" t="n">
        <v>513</v>
      </c>
      <c r="F29" s="21" t="n">
        <v>7182</v>
      </c>
      <c r="G29" s="16" t="n">
        <v>4.5</v>
      </c>
      <c r="H29" s="14" t="n">
        <v>24.29</v>
      </c>
      <c r="I29" s="14" t="n">
        <v>4.01</v>
      </c>
    </row>
    <row r="30" customFormat="false" ht="15" hidden="false" customHeight="true" outlineLevel="0" collapsed="false">
      <c r="A30" s="17" t="s">
        <v>68</v>
      </c>
      <c r="B30" s="18"/>
      <c r="C30" s="18" t="s">
        <v>69</v>
      </c>
      <c r="D30" s="25" t="n">
        <v>18.03</v>
      </c>
      <c r="E30" s="18" t="n">
        <v>540.9</v>
      </c>
      <c r="F30" s="22" t="n">
        <v>7572.6</v>
      </c>
      <c r="G30" s="20" t="n">
        <v>5.4</v>
      </c>
      <c r="H30" s="18" t="n">
        <v>25.61</v>
      </c>
      <c r="I30" s="18" t="n">
        <v>4.23</v>
      </c>
    </row>
    <row r="31" customFormat="false" ht="15" hidden="false" customHeight="true" outlineLevel="0" collapsed="false">
      <c r="A31" s="13" t="s">
        <v>70</v>
      </c>
      <c r="B31" s="14"/>
      <c r="C31" s="14" t="s">
        <v>71</v>
      </c>
      <c r="D31" s="24" t="n">
        <v>19.02</v>
      </c>
      <c r="E31" s="14" t="n">
        <v>570.6</v>
      </c>
      <c r="F31" s="21" t="n">
        <v>7988.4</v>
      </c>
      <c r="G31" s="16" t="n">
        <v>5.5</v>
      </c>
      <c r="H31" s="14" t="n">
        <v>27.02</v>
      </c>
      <c r="I31" s="14" t="n">
        <v>4.47</v>
      </c>
    </row>
    <row r="32" customFormat="false" ht="15" hidden="false" customHeight="true" outlineLevel="0" collapsed="false">
      <c r="A32" s="17" t="s">
        <v>72</v>
      </c>
      <c r="B32" s="18"/>
      <c r="C32" s="18" t="s">
        <v>73</v>
      </c>
      <c r="D32" s="19" t="n">
        <v>20</v>
      </c>
      <c r="E32" s="18" t="n">
        <v>600</v>
      </c>
      <c r="F32" s="22" t="n">
        <v>8400</v>
      </c>
      <c r="G32" s="20" t="n">
        <v>5.15</v>
      </c>
      <c r="H32" s="18" t="n">
        <v>28.42</v>
      </c>
      <c r="I32" s="18" t="n">
        <v>4.7</v>
      </c>
    </row>
    <row r="33" customFormat="false" ht="15" hidden="false" customHeight="true" outlineLevel="0" collapsed="false">
      <c r="A33" s="13" t="s">
        <v>74</v>
      </c>
      <c r="B33" s="14"/>
      <c r="C33" s="14" t="s">
        <v>75</v>
      </c>
      <c r="D33" s="15" t="n">
        <v>20.8</v>
      </c>
      <c r="E33" s="14" t="n">
        <v>624</v>
      </c>
      <c r="F33" s="21" t="n">
        <v>8736</v>
      </c>
      <c r="G33" s="16" t="n">
        <v>4</v>
      </c>
      <c r="H33" s="14" t="n">
        <v>29.56</v>
      </c>
      <c r="I33" s="14" t="n">
        <v>4.89</v>
      </c>
    </row>
    <row r="34" customFormat="false" ht="15" hidden="false" customHeight="true" outlineLevel="0" collapsed="false">
      <c r="A34" s="17" t="s">
        <v>76</v>
      </c>
      <c r="B34" s="18"/>
      <c r="C34" s="18" t="s">
        <v>77</v>
      </c>
      <c r="D34" s="25" t="n">
        <v>21.11</v>
      </c>
      <c r="E34" s="18" t="n">
        <v>633.3</v>
      </c>
      <c r="F34" s="22" t="n">
        <v>8866.2</v>
      </c>
      <c r="G34" s="20" t="n">
        <v>1.5</v>
      </c>
      <c r="H34" s="18" t="n">
        <v>30</v>
      </c>
      <c r="I34" s="18" t="n">
        <v>4.96</v>
      </c>
    </row>
    <row r="35" customFormat="false" ht="15" hidden="false" customHeight="true" outlineLevel="0" collapsed="false">
      <c r="A35" s="13" t="s">
        <v>78</v>
      </c>
      <c r="B35" s="14"/>
      <c r="C35" s="14" t="s">
        <v>79</v>
      </c>
      <c r="D35" s="24" t="n">
        <v>21.38</v>
      </c>
      <c r="E35" s="14" t="n">
        <v>641.4</v>
      </c>
      <c r="F35" s="21" t="n">
        <v>8979.6</v>
      </c>
      <c r="G35" s="16" t="n">
        <v>1.27901468498342</v>
      </c>
      <c r="H35" s="14" t="n">
        <v>30.39</v>
      </c>
      <c r="I35" s="14" t="n">
        <v>5.02</v>
      </c>
    </row>
    <row r="36" customFormat="false" ht="15" hidden="false" customHeight="true" outlineLevel="0" collapsed="false">
      <c r="A36" s="17" t="s">
        <v>80</v>
      </c>
      <c r="B36" s="18"/>
      <c r="C36" s="18" t="s">
        <v>81</v>
      </c>
      <c r="D36" s="25" t="n">
        <v>21.38</v>
      </c>
      <c r="E36" s="18" t="n">
        <v>641.4</v>
      </c>
      <c r="F36" s="22" t="n">
        <v>8979.6</v>
      </c>
      <c r="G36" s="20" t="n">
        <v>0</v>
      </c>
      <c r="H36" s="18" t="n">
        <v>30.39</v>
      </c>
      <c r="I36" s="18" t="n">
        <v>5.02</v>
      </c>
    </row>
    <row r="37" customFormat="false" ht="15" hidden="false" customHeight="true" outlineLevel="0" collapsed="false">
      <c r="A37" s="13" t="s">
        <v>82</v>
      </c>
      <c r="B37" s="14"/>
      <c r="C37" s="14" t="s">
        <v>83</v>
      </c>
      <c r="D37" s="24" t="n">
        <v>21.51</v>
      </c>
      <c r="E37" s="14" t="n">
        <v>645.3</v>
      </c>
      <c r="F37" s="21" t="n">
        <v>9034.2</v>
      </c>
      <c r="G37" s="16" t="n">
        <v>0.6</v>
      </c>
      <c r="H37" s="14" t="n">
        <v>30.57</v>
      </c>
      <c r="I37" s="14" t="n">
        <v>5.05</v>
      </c>
    </row>
    <row r="38" customFormat="false" ht="15" hidden="false" customHeight="true" outlineLevel="0" collapsed="false">
      <c r="A38" s="17" t="s">
        <v>84</v>
      </c>
      <c r="B38" s="18"/>
      <c r="C38" s="18" t="s">
        <v>85</v>
      </c>
      <c r="D38" s="25" t="n">
        <v>21.51</v>
      </c>
      <c r="E38" s="18" t="n">
        <v>645.3</v>
      </c>
      <c r="F38" s="22" t="n">
        <v>9034.2</v>
      </c>
      <c r="G38" s="20" t="n">
        <v>0</v>
      </c>
      <c r="H38" s="18" t="n">
        <v>30.57</v>
      </c>
      <c r="I38" s="18" t="n">
        <v>5.05</v>
      </c>
    </row>
    <row r="39" customFormat="false" ht="15" hidden="false" customHeight="false" outlineLevel="0" collapsed="false">
      <c r="A39" s="13" t="s">
        <v>86</v>
      </c>
      <c r="B39" s="14"/>
      <c r="C39" s="14" t="s">
        <v>87</v>
      </c>
      <c r="D39" s="15" t="n">
        <v>21.62</v>
      </c>
      <c r="E39" s="14" t="n">
        <v>648.6</v>
      </c>
      <c r="F39" s="21" t="n">
        <v>9080.4</v>
      </c>
      <c r="G39" s="16" t="n">
        <v>0.5</v>
      </c>
      <c r="H39" s="14" t="n">
        <v>30.72</v>
      </c>
      <c r="I39" s="14" t="n">
        <v>5.08</v>
      </c>
    </row>
    <row r="40" customFormat="false" ht="15" hidden="false" customHeight="false" outlineLevel="0" collapsed="false">
      <c r="A40" s="17" t="s">
        <v>88</v>
      </c>
      <c r="B40" s="18"/>
      <c r="C40" s="18" t="s">
        <v>89</v>
      </c>
      <c r="D40" s="19" t="n">
        <v>21.84</v>
      </c>
      <c r="E40" s="18" t="n">
        <v>655.2</v>
      </c>
      <c r="F40" s="22" t="n">
        <v>9172.8</v>
      </c>
      <c r="G40" s="20" t="n">
        <v>1</v>
      </c>
      <c r="H40" s="18" t="n">
        <v>31.03</v>
      </c>
      <c r="I40" s="18" t="n">
        <v>5.13</v>
      </c>
    </row>
    <row r="41" customFormat="false" ht="15" hidden="false" customHeight="false" outlineLevel="0" collapsed="false">
      <c r="A41" s="13" t="s">
        <v>90</v>
      </c>
      <c r="B41" s="14"/>
      <c r="C41" s="14" t="s">
        <v>91</v>
      </c>
      <c r="D41" s="24" t="n">
        <v>23.59</v>
      </c>
      <c r="E41" s="14" t="n">
        <v>707.7</v>
      </c>
      <c r="F41" s="21" t="n">
        <v>9907.8</v>
      </c>
      <c r="G41" s="16" t="n">
        <v>8</v>
      </c>
      <c r="H41" s="14" t="n">
        <v>33.51</v>
      </c>
      <c r="I41" s="14" t="n">
        <v>5.54</v>
      </c>
    </row>
    <row r="42" customFormat="false" ht="15" hidden="false" customHeight="false" outlineLevel="0" collapsed="false">
      <c r="A42" s="17" t="s">
        <v>92</v>
      </c>
      <c r="B42" s="18"/>
      <c r="C42" s="18" t="s">
        <v>93</v>
      </c>
      <c r="D42" s="25" t="n">
        <v>24.53</v>
      </c>
      <c r="E42" s="18" t="n">
        <v>735.9</v>
      </c>
      <c r="F42" s="26" t="n">
        <v>10302.6</v>
      </c>
      <c r="G42" s="20" t="n">
        <v>4</v>
      </c>
      <c r="H42" s="18" t="n">
        <v>34.85</v>
      </c>
      <c r="I42" s="18" t="n">
        <v>5.76</v>
      </c>
    </row>
    <row r="43" customFormat="false" ht="15" hidden="false" customHeight="false" outlineLevel="0" collapsed="false">
      <c r="A43" s="13" t="s">
        <v>94</v>
      </c>
      <c r="B43" s="14"/>
      <c r="C43" s="14" t="s">
        <v>95</v>
      </c>
      <c r="D43" s="15" t="n">
        <v>30</v>
      </c>
      <c r="E43" s="14" t="n">
        <v>900</v>
      </c>
      <c r="F43" s="27" t="n">
        <v>12600</v>
      </c>
      <c r="G43" s="16" t="n">
        <v>22.3</v>
      </c>
      <c r="H43" s="14" t="n">
        <v>42.62</v>
      </c>
      <c r="I43" s="14" t="n">
        <v>7.04</v>
      </c>
    </row>
    <row r="44" customFormat="false" ht="15" hidden="false" customHeight="false" outlineLevel="0" collapsed="false">
      <c r="A44" s="28" t="s">
        <v>96</v>
      </c>
      <c r="B44" s="18"/>
      <c r="C44" s="29" t="s">
        <v>97</v>
      </c>
      <c r="D44" s="19" t="n">
        <v>31.66</v>
      </c>
      <c r="E44" s="18" t="n">
        <v>950</v>
      </c>
      <c r="F44" s="22" t="n">
        <v>13300</v>
      </c>
      <c r="G44" s="20" t="n">
        <v>5.55</v>
      </c>
      <c r="H44" s="18" t="n">
        <v>44.99</v>
      </c>
      <c r="I44" s="18" t="n">
        <v>7.43</v>
      </c>
    </row>
    <row r="45" customFormat="false" ht="15" hidden="false" customHeight="false" outlineLevel="0" collapsed="false">
      <c r="A45" s="30" t="s">
        <v>98</v>
      </c>
      <c r="B45" s="31"/>
      <c r="C45" s="32" t="s">
        <v>99</v>
      </c>
      <c r="D45" s="24" t="n">
        <v>32.16</v>
      </c>
      <c r="E45" s="31" t="n">
        <v>965</v>
      </c>
      <c r="F45" s="33" t="n">
        <v>13510</v>
      </c>
      <c r="G45" s="16" t="n">
        <v>1.57894736842106</v>
      </c>
      <c r="H45" s="31" t="n">
        <v>45.7</v>
      </c>
      <c r="I45" s="31" t="n">
        <v>7.55</v>
      </c>
    </row>
    <row r="46" customFormat="false" ht="15" hidden="false" customHeight="false" outlineLevel="0" collapsed="false">
      <c r="A46" s="28" t="s">
        <v>100</v>
      </c>
      <c r="B46" s="18"/>
      <c r="C46" s="29" t="s">
        <v>101</v>
      </c>
      <c r="D46" s="25" t="n">
        <v>33.33</v>
      </c>
      <c r="E46" s="18" t="n">
        <v>1000</v>
      </c>
      <c r="F46" s="26" t="n">
        <v>14000</v>
      </c>
      <c r="G46" s="20" t="n">
        <v>3.63</v>
      </c>
      <c r="H46" s="18" t="n">
        <v>47.36</v>
      </c>
      <c r="I46" s="18" t="n">
        <v>7.82</v>
      </c>
    </row>
    <row r="47" customFormat="false" ht="15" hidden="false" customHeight="false" outlineLevel="0" collapsed="false">
      <c r="A47" s="30" t="s">
        <v>102</v>
      </c>
      <c r="B47" s="31"/>
      <c r="C47" s="32" t="s">
        <v>103</v>
      </c>
      <c r="D47" s="24" t="n">
        <v>36</v>
      </c>
      <c r="E47" s="31" t="n">
        <v>1080</v>
      </c>
      <c r="F47" s="33" t="n">
        <v>15120</v>
      </c>
      <c r="G47" s="16" t="n">
        <v>8</v>
      </c>
      <c r="H47" s="31" t="n">
        <v>51.15</v>
      </c>
      <c r="I47" s="31" t="n">
        <v>8.45</v>
      </c>
    </row>
    <row r="48" customFormat="false" ht="15" hidden="false" customHeight="false" outlineLevel="0" collapsed="false">
      <c r="A48" s="28" t="s">
        <v>104</v>
      </c>
      <c r="B48" s="18"/>
      <c r="C48" s="29" t="s">
        <v>105</v>
      </c>
      <c r="D48" s="25" t="n">
        <v>37.8</v>
      </c>
      <c r="E48" s="18" t="n">
        <v>1134</v>
      </c>
      <c r="F48" s="26" t="n">
        <v>15876</v>
      </c>
      <c r="G48" s="20" t="n">
        <v>5</v>
      </c>
      <c r="H48" s="18" t="n">
        <v>53.71</v>
      </c>
      <c r="I48" s="18" t="n">
        <v>8.87</v>
      </c>
    </row>
    <row r="49" customFormat="false" ht="15" hidden="false" customHeight="false" outlineLevel="0" collapsed="false">
      <c r="A49" s="30" t="s">
        <v>106</v>
      </c>
      <c r="B49" s="31"/>
      <c r="C49" s="32" t="s">
        <v>107</v>
      </c>
      <c r="D49" s="24" t="n">
        <v>39.47</v>
      </c>
      <c r="E49" s="31" t="n">
        <v>1184</v>
      </c>
      <c r="F49" s="33" t="n">
        <v>16576</v>
      </c>
      <c r="G49" s="16" t="n">
        <v>4.4</v>
      </c>
      <c r="H49" s="31" t="n">
        <v>56.08</v>
      </c>
      <c r="I49" s="31" t="n">
        <v>9.26</v>
      </c>
    </row>
    <row r="50" customFormat="false" ht="15" hidden="false" customHeight="false" outlineLevel="0" collapsed="false">
      <c r="A50" s="34"/>
      <c r="B50" s="35"/>
      <c r="C50" s="35"/>
      <c r="D50" s="36"/>
      <c r="E50" s="35"/>
      <c r="F50" s="37"/>
      <c r="G50" s="38"/>
      <c r="H50" s="35"/>
      <c r="I50" s="35"/>
    </row>
    <row r="51" customFormat="false" ht="21.75" hidden="false" customHeight="true" outlineLevel="0" collapsed="false">
      <c r="A51" s="39" t="s">
        <v>108</v>
      </c>
      <c r="B51" s="39"/>
      <c r="C51" s="39"/>
      <c r="D51" s="39"/>
      <c r="E51" s="39"/>
      <c r="F51" s="39"/>
      <c r="G51" s="39"/>
      <c r="H51" s="39"/>
      <c r="I51" s="39"/>
    </row>
    <row r="52" customFormat="false" ht="12.95" hidden="false" customHeight="true" outlineLevel="0" collapsed="false">
      <c r="A52" s="40" t="s">
        <v>109</v>
      </c>
      <c r="B52" s="40"/>
      <c r="C52" s="40"/>
      <c r="D52" s="40"/>
      <c r="E52" s="40"/>
      <c r="F52" s="40"/>
      <c r="G52" s="40"/>
      <c r="H52" s="40"/>
      <c r="I52" s="40"/>
    </row>
    <row r="53" customFormat="false" ht="12.95" hidden="false" customHeight="true" outlineLevel="0" collapsed="false">
      <c r="A53" s="41" t="s">
        <v>110</v>
      </c>
      <c r="B53" s="41"/>
      <c r="C53" s="41"/>
      <c r="D53" s="41"/>
      <c r="E53" s="41"/>
      <c r="F53" s="41"/>
      <c r="G53" s="41"/>
      <c r="H53" s="41"/>
      <c r="I53" s="41"/>
    </row>
    <row r="54" customFormat="false" ht="12.95" hidden="false" customHeight="true" outlineLevel="0" collapsed="false">
      <c r="A54" s="41" t="s">
        <v>111</v>
      </c>
      <c r="B54" s="41"/>
      <c r="C54" s="41"/>
      <c r="D54" s="41"/>
      <c r="E54" s="41"/>
      <c r="F54" s="41"/>
      <c r="G54" s="41"/>
      <c r="H54" s="41"/>
      <c r="I54" s="41"/>
    </row>
    <row r="55" customFormat="false" ht="12.95" hidden="false" customHeight="true" outlineLevel="0" collapsed="false">
      <c r="A55" s="41" t="s">
        <v>112</v>
      </c>
      <c r="B55" s="41"/>
      <c r="C55" s="41"/>
      <c r="D55" s="41"/>
      <c r="E55" s="41"/>
      <c r="F55" s="41"/>
      <c r="G55" s="41"/>
      <c r="H55" s="41"/>
      <c r="I55" s="41"/>
    </row>
    <row r="56" customFormat="false" ht="15" hidden="false" customHeight="true" outlineLevel="0" collapsed="false">
      <c r="A56" s="42" t="s">
        <v>113</v>
      </c>
      <c r="B56" s="42"/>
      <c r="C56" s="42"/>
      <c r="D56" s="42"/>
      <c r="E56" s="42"/>
      <c r="F56" s="42"/>
      <c r="G56" s="42"/>
      <c r="H56" s="42"/>
      <c r="I56" s="42"/>
    </row>
    <row r="57" customFormat="false" ht="15" hidden="false" customHeight="true" outlineLevel="0" collapsed="false">
      <c r="A57" s="43" t="s">
        <v>114</v>
      </c>
      <c r="B57" s="43"/>
      <c r="C57" s="43"/>
      <c r="D57" s="43"/>
      <c r="E57" s="43"/>
      <c r="F57" s="43"/>
      <c r="G57" s="43"/>
      <c r="H57" s="43"/>
      <c r="I57" s="43"/>
    </row>
    <row r="58" customFormat="false" ht="15" hidden="false" customHeight="false" outlineLevel="0" collapsed="false">
      <c r="A58" s="44"/>
      <c r="B58" s="44"/>
      <c r="C58" s="44"/>
      <c r="D58" s="45"/>
      <c r="E58" s="45"/>
      <c r="F58" s="45"/>
      <c r="G58" s="46"/>
      <c r="H58" s="45"/>
      <c r="I58" s="45"/>
    </row>
  </sheetData>
  <mergeCells count="8">
    <mergeCell ref="D1:F1"/>
    <mergeCell ref="A51:I51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45:30Z</dcterms:created>
  <dc:creator>Raquel Gil</dc:creator>
  <dc:description/>
  <dc:language>en-US</dc:language>
  <cp:lastModifiedBy>franciscoostio</cp:lastModifiedBy>
  <dcterms:modified xsi:type="dcterms:W3CDTF">2025-04-24T09:01:09Z</dcterms:modified>
  <cp:revision>0</cp:revision>
  <dc:subject/>
  <dc:title/>
</cp:coreProperties>
</file>