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SO</t>
  </si>
  <si>
    <t xml:space="preserve">Nº de Expedientes</t>
  </si>
  <si>
    <t xml:space="preserve">Nº de Viviendas</t>
  </si>
  <si>
    <t xml:space="preserve">Superficie      m2</t>
  </si>
  <si>
    <t xml:space="preserve">Sótano</t>
  </si>
  <si>
    <t xml:space="preserve">Superficie  </t>
  </si>
  <si>
    <t xml:space="preserve">Presupuesto (euros)</t>
  </si>
  <si>
    <t xml:space="preserve">m2</t>
  </si>
  <si>
    <t xml:space="preserve">Total</t>
  </si>
  <si>
    <t xml:space="preserve">TURISMO</t>
  </si>
  <si>
    <t xml:space="preserve">Turismo</t>
  </si>
  <si>
    <t xml:space="preserve">VIVIENDAS NUEVA PLANTA</t>
  </si>
  <si>
    <t xml:space="preserve">VPO Pública</t>
  </si>
  <si>
    <t xml:space="preserve">VPO Privada</t>
  </si>
  <si>
    <t xml:space="preserve">Viv. Pública</t>
  </si>
  <si>
    <t xml:space="preserve">Viv. Privada</t>
  </si>
  <si>
    <t xml:space="preserve">Locales</t>
  </si>
  <si>
    <t xml:space="preserve">Sótanos</t>
  </si>
  <si>
    <t xml:space="preserve">TOTAL</t>
  </si>
  <si>
    <t xml:space="preserve">VIVIENDAS REHABILITACIÓN</t>
  </si>
  <si>
    <t xml:space="preserve">Viv. Libre Privada</t>
  </si>
  <si>
    <t xml:space="preserve">EDIFICIOS NO  VIVIENDAS</t>
  </si>
  <si>
    <t xml:space="preserve">Agr. Ganadero</t>
  </si>
  <si>
    <t xml:space="preserve">Comercial y Oficina</t>
  </si>
  <si>
    <t xml:space="preserve">Deportes</t>
  </si>
  <si>
    <t xml:space="preserve">Educación</t>
  </si>
  <si>
    <t xml:space="preserve">Espectáculos</t>
  </si>
  <si>
    <t xml:space="preserve">Industrial</t>
  </si>
  <si>
    <t xml:space="preserve">Otros</t>
  </si>
  <si>
    <t xml:space="preserve">Sanidad</t>
  </si>
  <si>
    <t xml:space="preserve">Cultural y Religioso</t>
  </si>
  <si>
    <t xml:space="preserve">TOTAL </t>
  </si>
  <si>
    <t xml:space="preserve">FUENTE: Colegio Oficial de Arquitectos de Canarias. Demarcación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6" min="4" style="1" width="11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3.5" hidden="false" customHeight="true" outlineLevel="0" collapsed="false">
      <c r="A2" s="2"/>
      <c r="B2" s="3"/>
      <c r="C2" s="3"/>
      <c r="D2" s="3"/>
      <c r="E2" s="5" t="s">
        <v>7</v>
      </c>
      <c r="F2" s="5" t="s">
        <v>8</v>
      </c>
      <c r="G2" s="3"/>
    </row>
    <row r="3" customFormat="false" ht="13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 t="s">
        <v>10</v>
      </c>
      <c r="B4" s="8" t="n">
        <v>10</v>
      </c>
      <c r="C4" s="9"/>
      <c r="D4" s="10" t="n">
        <v>41771.54</v>
      </c>
      <c r="E4" s="10" t="n">
        <v>3811.34</v>
      </c>
      <c r="F4" s="10" t="n">
        <f aca="false">SUM(D4:E4)</f>
        <v>45582.88</v>
      </c>
      <c r="G4" s="11" t="n">
        <v>12577988.43</v>
      </c>
    </row>
    <row r="5" customFormat="false" ht="13.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</row>
    <row r="6" customFormat="false" ht="13.5" hidden="false" customHeight="true" outlineLevel="0" collapsed="false">
      <c r="A6" s="7" t="s">
        <v>12</v>
      </c>
      <c r="B6" s="13"/>
      <c r="C6" s="13"/>
      <c r="D6" s="13"/>
      <c r="E6" s="13"/>
      <c r="F6" s="13"/>
      <c r="G6" s="13"/>
    </row>
    <row r="7" customFormat="false" ht="13.5" hidden="false" customHeight="true" outlineLevel="0" collapsed="false">
      <c r="A7" s="14" t="s">
        <v>13</v>
      </c>
      <c r="B7" s="15"/>
      <c r="C7" s="15"/>
      <c r="D7" s="16"/>
      <c r="E7" s="16"/>
      <c r="F7" s="16"/>
      <c r="G7" s="16"/>
    </row>
    <row r="8" customFormat="false" ht="13.5" hidden="false" customHeight="true" outlineLevel="0" collapsed="false">
      <c r="A8" s="7" t="s">
        <v>14</v>
      </c>
      <c r="B8" s="13"/>
      <c r="C8" s="13"/>
      <c r="D8" s="13"/>
      <c r="E8" s="13"/>
      <c r="F8" s="13"/>
      <c r="G8" s="13"/>
    </row>
    <row r="9" customFormat="false" ht="13.5" hidden="false" customHeight="true" outlineLevel="0" collapsed="false">
      <c r="A9" s="14" t="s">
        <v>15</v>
      </c>
      <c r="B9" s="15" t="n">
        <v>25</v>
      </c>
      <c r="C9" s="16" t="n">
        <v>31</v>
      </c>
      <c r="D9" s="16" t="n">
        <v>4854.76</v>
      </c>
      <c r="E9" s="16" t="n">
        <v>1290.26</v>
      </c>
      <c r="F9" s="16" t="n">
        <v>6145.02</v>
      </c>
      <c r="G9" s="16" t="n">
        <v>3163652.69</v>
      </c>
    </row>
    <row r="10" customFormat="false" ht="13.5" hidden="false" customHeight="true" outlineLevel="0" collapsed="false">
      <c r="A10" s="7" t="s">
        <v>16</v>
      </c>
      <c r="B10" s="13"/>
      <c r="C10" s="13"/>
      <c r="D10" s="17"/>
      <c r="E10" s="17"/>
      <c r="F10" s="17"/>
      <c r="G10" s="17"/>
    </row>
    <row r="11" customFormat="false" ht="13.5" hidden="false" customHeight="true" outlineLevel="0" collapsed="false">
      <c r="A11" s="14" t="s">
        <v>17</v>
      </c>
      <c r="B11" s="15"/>
      <c r="C11" s="15"/>
      <c r="D11" s="16"/>
      <c r="E11" s="16"/>
      <c r="F11" s="16"/>
      <c r="G11" s="16"/>
    </row>
    <row r="12" customFormat="false" ht="11.25" hidden="false" customHeight="false" outlineLevel="0" collapsed="false">
      <c r="A12" s="7" t="s">
        <v>18</v>
      </c>
      <c r="B12" s="8" t="n">
        <v>25</v>
      </c>
      <c r="C12" s="11" t="n">
        <v>31</v>
      </c>
      <c r="D12" s="11" t="n">
        <f aca="false">SUM(D9:D11)</f>
        <v>4854.76</v>
      </c>
      <c r="E12" s="11" t="n">
        <f aca="false">SUM(E9:E11)</f>
        <v>1290.26</v>
      </c>
      <c r="F12" s="11" t="n">
        <f aca="false">SUM(F9:F11)</f>
        <v>6145.02</v>
      </c>
      <c r="G12" s="11" t="n">
        <v>3163652.69</v>
      </c>
      <c r="K12" s="18"/>
    </row>
    <row r="13" customFormat="false" ht="13.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</row>
    <row r="14" customFormat="false" ht="13.5" hidden="false" customHeight="true" outlineLevel="0" collapsed="false">
      <c r="A14" s="7" t="s">
        <v>20</v>
      </c>
      <c r="B14" s="13" t="n">
        <v>29</v>
      </c>
      <c r="C14" s="17" t="n">
        <v>29</v>
      </c>
      <c r="D14" s="17" t="n">
        <v>5102.3</v>
      </c>
      <c r="E14" s="17" t="n">
        <v>161.12</v>
      </c>
      <c r="F14" s="17" t="n">
        <f aca="false">SUM(D14:E14)</f>
        <v>5263.42</v>
      </c>
      <c r="G14" s="17" t="n">
        <v>1718659.65</v>
      </c>
    </row>
    <row r="15" customFormat="false" ht="13.5" hidden="false" customHeight="true" outlineLevel="0" collapsed="false">
      <c r="A15" s="14" t="s">
        <v>16</v>
      </c>
      <c r="B15" s="15"/>
      <c r="C15" s="15"/>
      <c r="D15" s="16"/>
      <c r="E15" s="16"/>
      <c r="F15" s="16"/>
      <c r="G15" s="16"/>
    </row>
    <row r="16" customFormat="false" ht="13.5" hidden="false" customHeight="true" outlineLevel="0" collapsed="false">
      <c r="A16" s="7" t="s">
        <v>17</v>
      </c>
      <c r="B16" s="13"/>
      <c r="C16" s="13"/>
      <c r="D16" s="17"/>
      <c r="E16" s="17"/>
      <c r="F16" s="17"/>
      <c r="G16" s="17"/>
    </row>
    <row r="17" customFormat="false" ht="13.5" hidden="false" customHeight="true" outlineLevel="0" collapsed="false">
      <c r="A17" s="14" t="s">
        <v>18</v>
      </c>
      <c r="B17" s="19" t="n">
        <f aca="false">SUM(B14:B16)</f>
        <v>29</v>
      </c>
      <c r="C17" s="20" t="n">
        <v>29</v>
      </c>
      <c r="D17" s="20" t="n">
        <f aca="false">SUM(D14:D16)</f>
        <v>5102.3</v>
      </c>
      <c r="E17" s="20" t="n">
        <f aca="false">SUM(E14:E16)</f>
        <v>161.12</v>
      </c>
      <c r="F17" s="20" t="n">
        <f aca="false">SUM(F14:F16)</f>
        <v>5263.42</v>
      </c>
      <c r="G17" s="20" t="n">
        <v>1718659.65</v>
      </c>
    </row>
    <row r="18" customFormat="false" ht="13.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</row>
    <row r="19" s="22" customFormat="true" ht="13.5" hidden="false" customHeight="true" outlineLevel="0" collapsed="false">
      <c r="A19" s="7" t="s">
        <v>22</v>
      </c>
      <c r="B19" s="13"/>
      <c r="C19" s="21"/>
      <c r="D19" s="13"/>
      <c r="E19" s="13"/>
      <c r="F19" s="13"/>
      <c r="G19" s="17"/>
    </row>
    <row r="20" s="22" customFormat="true" ht="13.5" hidden="false" customHeight="true" outlineLevel="0" collapsed="false">
      <c r="A20" s="14" t="s">
        <v>23</v>
      </c>
      <c r="B20" s="15" t="n">
        <v>26</v>
      </c>
      <c r="C20" s="23"/>
      <c r="D20" s="16" t="n">
        <v>14744.85</v>
      </c>
      <c r="E20" s="16" t="n">
        <v>4349.38</v>
      </c>
      <c r="F20" s="16" t="n">
        <f aca="false">SUM(D20:E20)</f>
        <v>19094.23</v>
      </c>
      <c r="G20" s="16" t="n">
        <v>6689415.8</v>
      </c>
    </row>
    <row r="21" s="22" customFormat="true" ht="13.5" hidden="false" customHeight="true" outlineLevel="0" collapsed="false">
      <c r="A21" s="7" t="s">
        <v>24</v>
      </c>
      <c r="B21" s="13" t="n">
        <v>4</v>
      </c>
      <c r="C21" s="21"/>
      <c r="D21" s="17" t="n">
        <v>800.58</v>
      </c>
      <c r="E21" s="17"/>
      <c r="F21" s="17" t="n">
        <f aca="false">SUM(D21:E21)</f>
        <v>800.58</v>
      </c>
      <c r="G21" s="17" t="n">
        <v>55781.213</v>
      </c>
    </row>
    <row r="22" s="22" customFormat="true" ht="13.5" hidden="false" customHeight="true" outlineLevel="0" collapsed="false">
      <c r="A22" s="14" t="s">
        <v>25</v>
      </c>
      <c r="B22" s="15" t="n">
        <v>4</v>
      </c>
      <c r="C22" s="24"/>
      <c r="D22" s="16" t="n">
        <v>8351.88</v>
      </c>
      <c r="E22" s="16"/>
      <c r="F22" s="16" t="n">
        <f aca="false">SUM(D22:E22)</f>
        <v>8351.88</v>
      </c>
      <c r="G22" s="16" t="n">
        <v>1169096.29</v>
      </c>
    </row>
    <row r="23" s="22" customFormat="true" ht="13.5" hidden="false" customHeight="true" outlineLevel="0" collapsed="false">
      <c r="A23" s="7" t="s">
        <v>26</v>
      </c>
      <c r="B23" s="13"/>
      <c r="C23" s="25"/>
      <c r="D23" s="17"/>
      <c r="E23" s="17"/>
      <c r="F23" s="17"/>
      <c r="G23" s="17"/>
    </row>
    <row r="24" s="22" customFormat="true" ht="13.5" hidden="false" customHeight="true" outlineLevel="0" collapsed="false">
      <c r="A24" s="14" t="s">
        <v>27</v>
      </c>
      <c r="B24" s="15" t="n">
        <v>4</v>
      </c>
      <c r="C24" s="24"/>
      <c r="D24" s="16" t="n">
        <v>4621.53</v>
      </c>
      <c r="E24" s="16"/>
      <c r="F24" s="16" t="n">
        <f aca="false">SUM(D24:E24)</f>
        <v>4621.53</v>
      </c>
      <c r="G24" s="16" t="n">
        <v>1201710.57</v>
      </c>
    </row>
    <row r="25" s="22" customFormat="true" ht="13.5" hidden="false" customHeight="true" outlineLevel="0" collapsed="false">
      <c r="A25" s="7" t="s">
        <v>28</v>
      </c>
      <c r="B25" s="13" t="n">
        <v>13</v>
      </c>
      <c r="C25" s="21"/>
      <c r="D25" s="17" t="n">
        <v>10040.57</v>
      </c>
      <c r="E25" s="17" t="n">
        <v>7286.48</v>
      </c>
      <c r="F25" s="17" t="n">
        <f aca="false">SUM(D25:E25)</f>
        <v>17327.05</v>
      </c>
      <c r="G25" s="17" t="n">
        <v>4302253.13</v>
      </c>
    </row>
    <row r="26" s="22" customFormat="true" ht="13.5" hidden="false" customHeight="true" outlineLevel="0" collapsed="false">
      <c r="A26" s="14" t="s">
        <v>29</v>
      </c>
      <c r="B26" s="15" t="n">
        <v>1</v>
      </c>
      <c r="C26" s="23"/>
      <c r="D26" s="16" t="n">
        <v>1053.55</v>
      </c>
      <c r="E26" s="16"/>
      <c r="F26" s="16" t="n">
        <f aca="false">SUM(D26:E26)</f>
        <v>1053.55</v>
      </c>
      <c r="G26" s="16" t="n">
        <v>472500</v>
      </c>
    </row>
    <row r="27" s="22" customFormat="true" ht="13.5" hidden="false" customHeight="true" outlineLevel="0" collapsed="false">
      <c r="A27" s="7" t="s">
        <v>30</v>
      </c>
      <c r="B27" s="13" t="n">
        <v>1</v>
      </c>
      <c r="C27" s="21"/>
      <c r="D27" s="17" t="n">
        <v>998.9</v>
      </c>
      <c r="E27" s="17"/>
      <c r="F27" s="17" t="n">
        <f aca="false">SUM(D27:E27)</f>
        <v>998.9</v>
      </c>
      <c r="G27" s="17" t="n">
        <v>75679.67</v>
      </c>
    </row>
    <row r="28" s="22" customFormat="true" ht="13.5" hidden="false" customHeight="true" outlineLevel="0" collapsed="false">
      <c r="A28" s="14" t="s">
        <v>4</v>
      </c>
      <c r="B28" s="15"/>
      <c r="C28" s="23"/>
      <c r="D28" s="16"/>
      <c r="E28" s="16"/>
      <c r="F28" s="16"/>
      <c r="G28" s="16"/>
    </row>
    <row r="29" s="22" customFormat="true" ht="13.5" hidden="false" customHeight="true" outlineLevel="0" collapsed="false">
      <c r="A29" s="7" t="s">
        <v>31</v>
      </c>
      <c r="B29" s="8" t="n">
        <f aca="false">SUM(B20:B28)</f>
        <v>53</v>
      </c>
      <c r="C29" s="9"/>
      <c r="D29" s="26" t="n">
        <f aca="false">SUM(D19:D28)</f>
        <v>40611.86</v>
      </c>
      <c r="E29" s="26" t="n">
        <f aca="false">SUM(E19:E28)</f>
        <v>11635.86</v>
      </c>
      <c r="F29" s="26" t="n">
        <f aca="false">SUM(F19:F28)</f>
        <v>52247.72</v>
      </c>
      <c r="G29" s="11" t="n">
        <f aca="false">SUM(G20:G28)</f>
        <v>13966436.673</v>
      </c>
    </row>
    <row r="30" customFormat="false" ht="20.1" hidden="false" customHeight="true" outlineLevel="0" collapsed="false">
      <c r="A30" s="27" t="s">
        <v>18</v>
      </c>
      <c r="B30" s="28" t="n">
        <v>117</v>
      </c>
      <c r="C30" s="28" t="n">
        <v>60</v>
      </c>
      <c r="D30" s="29" t="n">
        <v>92340.46</v>
      </c>
      <c r="E30" s="30" t="n">
        <v>16898.58</v>
      </c>
      <c r="F30" s="30" t="n">
        <f aca="false">SUM(D30:E30)</f>
        <v>109239.04</v>
      </c>
      <c r="G30" s="30" t="n">
        <v>31426737.443</v>
      </c>
    </row>
    <row r="32" customFormat="false" ht="11.25" hidden="false" customHeight="false" outlineLevel="0" collapsed="false">
      <c r="A32" s="31" t="s">
        <v>32</v>
      </c>
      <c r="B32" s="31"/>
      <c r="C32" s="31"/>
      <c r="D32" s="31"/>
      <c r="E32" s="31"/>
      <c r="F32" s="31"/>
      <c r="G32" s="31"/>
    </row>
  </sheetData>
  <mergeCells count="10">
    <mergeCell ref="A1:A2"/>
    <mergeCell ref="B1:B2"/>
    <mergeCell ref="C1:C2"/>
    <mergeCell ref="D1:D2"/>
    <mergeCell ref="G1:G2"/>
    <mergeCell ref="A3:G3"/>
    <mergeCell ref="A5:G5"/>
    <mergeCell ref="A13:G13"/>
    <mergeCell ref="A18:G18"/>
    <mergeCell ref="A32:G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32:44Z</dcterms:created>
  <dc:creator>CDATOS</dc:creator>
  <dc:description/>
  <dc:language>en-US</dc:language>
  <cp:lastModifiedBy>Raquel Gil</cp:lastModifiedBy>
  <cp:lastPrinted>2012-05-28T13:33:27Z</cp:lastPrinted>
  <dcterms:modified xsi:type="dcterms:W3CDTF">2014-05-19T09:51:10Z</dcterms:modified>
  <cp:revision>0</cp:revision>
  <dc:subject/>
  <dc:title/>
</cp:coreProperties>
</file>